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2"/>
  </bookViews>
  <sheets>
    <sheet name="kopvertejums" sheetId="1" state="visible" r:id="rId2"/>
    <sheet name="Volejbols" sheetId="2" state="visible" r:id="rId3"/>
    <sheet name="Dāmu futbols" sheetId="3" state="visible" r:id="rId4"/>
    <sheet name="Virves vilkšana dāmām" sheetId="4" state="visible" r:id="rId5"/>
    <sheet name="Virves vilkšana kungiem" sheetId="5" state="visible" r:id="rId6"/>
    <sheet name="Lielā stafete" sheetId="6" state="visible" r:id="rId7"/>
    <sheet name="Tūrisma stafete" sheetId="7" state="visible" r:id="rId8"/>
    <sheet name="Kapteiņu sacensība" sheetId="8" state="visible" r:id="rId9"/>
    <sheet name="Makšķerēšana" sheetId="9" state="visible" r:id="rId10"/>
    <sheet name="Triatlons" sheetId="10" state="visible" r:id="rId11"/>
    <sheet name="Veiklais" sheetId="11" state="visible" r:id="rId12"/>
    <sheet name="Snaiperis" sheetId="12" state="visible" r:id="rId13"/>
    <sheet name="Zolīte" sheetId="13" state="visible" r:id="rId14"/>
  </sheets>
  <definedNames>
    <definedName function="false" hidden="true" localSheetId="2" name="_xlnm._FilterDatabase" vbProcedure="false">'Dāmu futbols'!$A$4:$D$27</definedName>
    <definedName function="false" hidden="true" localSheetId="7" name="_xlnm._FilterDatabase" vbProcedure="false">'Kapteiņu sacensība'!$A$4:$D$25</definedName>
    <definedName function="false" hidden="true" localSheetId="0" name="_xlnm._FilterDatabase" vbProcedure="false">kopvertejums!$B$3:$AB$24</definedName>
    <definedName function="false" hidden="true" localSheetId="8" name="_xlnm._FilterDatabase" vbProcedure="false">Makšķerēšana!$A$4:$D$25</definedName>
    <definedName function="false" hidden="true" localSheetId="11" name="_xlnm._FilterDatabase" vbProcedure="false">Snaiperis!$A$4:$D$25</definedName>
    <definedName function="false" hidden="true" localSheetId="9" name="_xlnm._FilterDatabase" vbProcedure="false">Triatlons!$A$4:$D$25</definedName>
    <definedName function="false" hidden="true" localSheetId="6" name="_xlnm._FilterDatabase" vbProcedure="false">'Tūrisma stafete'!$A$4:$D$4</definedName>
    <definedName function="false" hidden="true" localSheetId="10" name="_xlnm._FilterDatabase" vbProcedure="false">Veiklais!$A$4:$D$25</definedName>
    <definedName function="false" hidden="true" localSheetId="3" name="_xlnm._FilterDatabase" vbProcedure="false">'Virves vilkšana dāmām'!$A$4:$D$27</definedName>
    <definedName function="false" hidden="true" localSheetId="4" name="_xlnm._FilterDatabase" vbProcedure="false">'Virves vilkšana kungiem'!$A$4:$D$27</definedName>
    <definedName function="false" hidden="true" localSheetId="1" name="_xlnm._FilterDatabase" vbProcedure="false">Volejbols!$A$4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7">
  <si>
    <t xml:space="preserve">KOPVĒRTĒJUMS 2025</t>
  </si>
  <si>
    <t xml:space="preserve">Nr.p.k.</t>
  </si>
  <si>
    <t xml:space="preserve">Komanda</t>
  </si>
  <si>
    <t xml:space="preserve">Volejbols</t>
  </si>
  <si>
    <t xml:space="preserve">Dāmu futbols</t>
  </si>
  <si>
    <t xml:space="preserve">Virves vilkšana dāmām </t>
  </si>
  <si>
    <t xml:space="preserve">Virves vilkšana kungiem</t>
  </si>
  <si>
    <t xml:space="preserve">Lielā stafete</t>
  </si>
  <si>
    <t xml:space="preserve">Tūrisma stafete</t>
  </si>
  <si>
    <t xml:space="preserve">Kapteiņu sacensības</t>
  </si>
  <si>
    <t xml:space="preserve">Makšķerēšana</t>
  </si>
  <si>
    <t xml:space="preserve">Triatlons</t>
  </si>
  <si>
    <t xml:space="preserve">Veiklais</t>
  </si>
  <si>
    <t xml:space="preserve">Snaiperis</t>
  </si>
  <si>
    <t xml:space="preserve">Zolīte</t>
  </si>
  <si>
    <t xml:space="preserve">Kopā</t>
  </si>
  <si>
    <t xml:space="preserve">Vieta</t>
  </si>
  <si>
    <t xml:space="preserve">Punkti</t>
  </si>
  <si>
    <t xml:space="preserve">Plāxteri</t>
  </si>
  <si>
    <t xml:space="preserve">ARmStrong</t>
  </si>
  <si>
    <t xml:space="preserve">Kinderburga</t>
  </si>
  <si>
    <t xml:space="preserve">Raibo vitamīnu cilts</t>
  </si>
  <si>
    <t xml:space="preserve">Plāns "B"</t>
  </si>
  <si>
    <t xml:space="preserve">DigiVes</t>
  </si>
  <si>
    <t xml:space="preserve">Ģintermuiža</t>
  </si>
  <si>
    <t xml:space="preserve">Pulsa Varoņi</t>
  </si>
  <si>
    <t xml:space="preserve">KuKū</t>
  </si>
  <si>
    <t xml:space="preserve">Dobeles ātrie</t>
  </si>
  <si>
    <t xml:space="preserve">Austrumpols</t>
  </si>
  <si>
    <t xml:space="preserve">LSK komanda</t>
  </si>
  <si>
    <t xml:space="preserve">Āmuri</t>
  </si>
  <si>
    <t xml:space="preserve">NVD Sporta gars</t>
  </si>
  <si>
    <t xml:space="preserve">Zemgales pulss</t>
  </si>
  <si>
    <t xml:space="preserve">OgreOn</t>
  </si>
  <si>
    <t xml:space="preserve">Niknie putni</t>
  </si>
  <si>
    <t xml:space="preserve">Vaivari</t>
  </si>
  <si>
    <t xml:space="preserve">VSAC Zemgale</t>
  </si>
  <si>
    <t xml:space="preserve">Bauskas stiprie</t>
  </si>
  <si>
    <t xml:space="preserve">Valmieras pulss</t>
  </si>
  <si>
    <t xml:space="preserve">Tērvete</t>
  </si>
  <si>
    <t xml:space="preserve">Sarkankalna tvaiks</t>
  </si>
  <si>
    <t xml:space="preserve">Mazuļi</t>
  </si>
  <si>
    <t xml:space="preserve">Vienīgie</t>
  </si>
  <si>
    <t xml:space="preserve">25-31</t>
  </si>
  <si>
    <t xml:space="preserve">9-16</t>
  </si>
  <si>
    <t xml:space="preserve">5-8</t>
  </si>
  <si>
    <t xml:space="preserve">17-24</t>
  </si>
  <si>
    <t xml:space="preserve">4</t>
  </si>
  <si>
    <t xml:space="preserve">1</t>
  </si>
  <si>
    <t xml:space="preserve">Niknie Putni</t>
  </si>
  <si>
    <t xml:space="preserve">2</t>
  </si>
  <si>
    <t xml:space="preserve">3</t>
  </si>
  <si>
    <t xml:space="preserve">8-14</t>
  </si>
  <si>
    <t xml:space="preserve">15-31</t>
  </si>
  <si>
    <t xml:space="preserve">5-7</t>
  </si>
  <si>
    <t xml:space="preserve">Virves vilkšana dāmām</t>
  </si>
  <si>
    <t xml:space="preserve">Kapteiņu sacensī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  <font>
      <b val="true"/>
      <sz val="14"/>
      <color rgb="FFFF0000"/>
      <name val="Calibri"/>
      <family val="2"/>
      <charset val="186"/>
    </font>
    <font>
      <sz val="14"/>
      <name val="Arial"/>
      <family val="2"/>
      <charset val="186"/>
    </font>
    <font>
      <i val="true"/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"/>
    </font>
    <font>
      <sz val="10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:AB7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99"/>
    <col collapsed="false" customWidth="true" hidden="false" outlineLevel="0" max="3" min="3" style="1" width="7.28"/>
    <col collapsed="false" customWidth="true" hidden="false" outlineLevel="0" max="4" min="4" style="1" width="5.85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7.28"/>
    <col collapsed="false" customWidth="true" hidden="false" outlineLevel="0" max="8" min="8" style="1" width="5.99"/>
    <col collapsed="false" customWidth="true" hidden="false" outlineLevel="0" max="9" min="9" style="1" width="7.28"/>
    <col collapsed="false" customWidth="true" hidden="false" outlineLevel="0" max="10" min="10" style="1" width="6.28"/>
    <col collapsed="false" customWidth="true" hidden="false" outlineLevel="0" max="11" min="11" style="1" width="6.85"/>
    <col collapsed="false" customWidth="true" hidden="false" outlineLevel="0" max="12" min="12" style="1" width="6.13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6.13"/>
    <col collapsed="false" customWidth="true" hidden="false" outlineLevel="0" max="18" min="18" style="1" width="5.99"/>
    <col collapsed="false" customWidth="true" hidden="false" outlineLevel="0" max="19" min="19" style="1" width="5.41"/>
    <col collapsed="false" customWidth="true" hidden="false" outlineLevel="0" max="21" min="20" style="1" width="5.71"/>
    <col collapsed="false" customWidth="true" hidden="false" outlineLevel="0" max="22" min="22" style="1" width="6.13"/>
    <col collapsed="false" customWidth="true" hidden="false" outlineLevel="0" max="23" min="23" style="1" width="5.99"/>
    <col collapsed="false" customWidth="true" hidden="false" outlineLevel="0" max="24" min="24" style="1" width="5.13"/>
    <col collapsed="false" customWidth="true" hidden="false" outlineLevel="0" max="25" min="25" style="1" width="6.13"/>
    <col collapsed="false" customWidth="true" hidden="false" outlineLevel="0" max="26" min="26" style="1" width="5.13"/>
    <col collapsed="false" customWidth="true" hidden="false" outlineLevel="0" max="27" min="27" style="1" width="7.14"/>
    <col collapsed="false" customWidth="true" hidden="false" outlineLevel="0" max="28" min="28" style="1" width="7.56"/>
    <col collapsed="false" customWidth="true" hidden="false" outlineLevel="0" max="29" min="29" style="1" width="10.13"/>
    <col collapsed="false" customWidth="false" hidden="false" outlineLevel="0" max="257" min="30" style="1" width="9.41"/>
  </cols>
  <sheetData>
    <row r="1" customFormat="false" ht="19.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</row>
    <row r="2" customFormat="false" ht="53.25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5" t="s">
        <v>14</v>
      </c>
      <c r="Z2" s="5"/>
      <c r="AA2" s="6" t="s">
        <v>15</v>
      </c>
      <c r="AB2" s="7" t="s">
        <v>16</v>
      </c>
    </row>
    <row r="3" customFormat="false" ht="42.75" hidden="false" customHeight="true" outlineLevel="0" collapsed="false">
      <c r="A3" s="8"/>
      <c r="B3" s="9"/>
      <c r="C3" s="10" t="s">
        <v>16</v>
      </c>
      <c r="D3" s="11" t="s">
        <v>17</v>
      </c>
      <c r="E3" s="12" t="s">
        <v>16</v>
      </c>
      <c r="F3" s="11" t="s">
        <v>17</v>
      </c>
      <c r="G3" s="12" t="s">
        <v>16</v>
      </c>
      <c r="H3" s="11" t="s">
        <v>17</v>
      </c>
      <c r="I3" s="12" t="s">
        <v>16</v>
      </c>
      <c r="J3" s="11" t="s">
        <v>17</v>
      </c>
      <c r="K3" s="12" t="s">
        <v>16</v>
      </c>
      <c r="L3" s="11" t="s">
        <v>17</v>
      </c>
      <c r="M3" s="12" t="s">
        <v>16</v>
      </c>
      <c r="N3" s="11" t="s">
        <v>17</v>
      </c>
      <c r="O3" s="12" t="s">
        <v>16</v>
      </c>
      <c r="P3" s="11" t="s">
        <v>17</v>
      </c>
      <c r="Q3" s="12" t="s">
        <v>16</v>
      </c>
      <c r="R3" s="11" t="s">
        <v>17</v>
      </c>
      <c r="S3" s="12" t="s">
        <v>16</v>
      </c>
      <c r="T3" s="11" t="s">
        <v>17</v>
      </c>
      <c r="U3" s="12" t="s">
        <v>16</v>
      </c>
      <c r="V3" s="11" t="s">
        <v>17</v>
      </c>
      <c r="W3" s="12" t="s">
        <v>16</v>
      </c>
      <c r="X3" s="11" t="s">
        <v>17</v>
      </c>
      <c r="Y3" s="12" t="s">
        <v>16</v>
      </c>
      <c r="Z3" s="11" t="s">
        <v>17</v>
      </c>
      <c r="AA3" s="13"/>
      <c r="AB3" s="14"/>
    </row>
    <row r="4" customFormat="false" ht="18.75" hidden="false" customHeight="false" outlineLevel="0" collapsed="false">
      <c r="A4" s="15" t="n">
        <v>1</v>
      </c>
      <c r="B4" s="16" t="s">
        <v>18</v>
      </c>
      <c r="C4" s="17" t="str">
        <f aca="false">Volejbols!C5</f>
        <v>25-31</v>
      </c>
      <c r="D4" s="18" t="n">
        <f aca="false">Volejbols!D5</f>
        <v>25</v>
      </c>
      <c r="E4" s="19" t="str">
        <f aca="false">'Dāmu futbols'!C5</f>
        <v>8-14</v>
      </c>
      <c r="F4" s="18" t="n">
        <f aca="false">'Dāmu futbols'!D5</f>
        <v>30</v>
      </c>
      <c r="G4" s="19" t="str">
        <f aca="false">'Virves vilkšana dāmām'!C5</f>
        <v>5-7</v>
      </c>
      <c r="H4" s="18" t="n">
        <f aca="false">'Virves vilkšana dāmām'!D5</f>
        <v>35</v>
      </c>
      <c r="I4" s="19" t="n">
        <f aca="false">'Virves vilkšana kungiem'!C5</f>
        <v>0</v>
      </c>
      <c r="J4" s="18" t="n">
        <f aca="false">'Virves vilkšana kungiem'!D5</f>
        <v>0</v>
      </c>
      <c r="K4" s="19" t="n">
        <f aca="false">'Lielā stafete'!C5</f>
        <v>18</v>
      </c>
      <c r="L4" s="18" t="n">
        <f aca="false">'Lielā stafete'!D5</f>
        <v>24</v>
      </c>
      <c r="M4" s="19" t="n">
        <f aca="false">'Tūrisma stafete'!C5</f>
        <v>21</v>
      </c>
      <c r="N4" s="18" t="n">
        <f aca="false">'Tūrisma stafete'!D5</f>
        <v>21</v>
      </c>
      <c r="O4" s="19" t="n">
        <f aca="false">'Kapteiņu sacensība'!C5</f>
        <v>20</v>
      </c>
      <c r="P4" s="18" t="n">
        <f aca="false">'Kapteiņu sacensība'!D5</f>
        <v>14</v>
      </c>
      <c r="Q4" s="19" t="n">
        <f aca="false">Makšķerēšana!C5</f>
        <v>0</v>
      </c>
      <c r="R4" s="18" t="n">
        <f aca="false">Makšķerēšana!D5</f>
        <v>0</v>
      </c>
      <c r="S4" s="19" t="n">
        <f aca="false">Triatlons!C5</f>
        <v>0</v>
      </c>
      <c r="T4" s="18" t="n">
        <f aca="false">Triatlons!D5</f>
        <v>0</v>
      </c>
      <c r="U4" s="19" t="n">
        <f aca="false">Veiklais!C5</f>
        <v>0</v>
      </c>
      <c r="V4" s="18" t="n">
        <f aca="false">Veiklais!D5</f>
        <v>0</v>
      </c>
      <c r="W4" s="19" t="n">
        <f aca="false">Snaiperis!C5</f>
        <v>0</v>
      </c>
      <c r="X4" s="18" t="n">
        <f aca="false">Snaiperis!D5</f>
        <v>0</v>
      </c>
      <c r="Y4" s="20" t="n">
        <f aca="false">Zolīte!C5</f>
        <v>0</v>
      </c>
      <c r="Z4" s="18" t="n">
        <f aca="false">Zolīte!D5</f>
        <v>0</v>
      </c>
      <c r="AA4" s="21" t="n">
        <f aca="false">Z4+X4+V4+T4+R4+P4+N4+L4+J4+H4+F4+D4</f>
        <v>149</v>
      </c>
      <c r="AB4" s="22" t="n">
        <v>24</v>
      </c>
    </row>
    <row r="5" customFormat="false" ht="18.75" hidden="false" customHeight="false" outlineLevel="0" collapsed="false">
      <c r="A5" s="15" t="n">
        <v>2</v>
      </c>
      <c r="B5" s="16" t="s">
        <v>19</v>
      </c>
      <c r="C5" s="17" t="str">
        <f aca="false">Volejbols!C6</f>
        <v>9-16</v>
      </c>
      <c r="D5" s="18" t="n">
        <f aca="false">Volejbols!D6</f>
        <v>40</v>
      </c>
      <c r="E5" s="23" t="str">
        <f aca="false">'Dāmu futbols'!C6</f>
        <v>15-31</v>
      </c>
      <c r="F5" s="18" t="n">
        <f aca="false">'Dāmu futbols'!D6</f>
        <v>20</v>
      </c>
      <c r="G5" s="23" t="str">
        <f aca="false">'Virves vilkšana dāmām'!C6</f>
        <v>15-31</v>
      </c>
      <c r="H5" s="24" t="n">
        <f aca="false">'Virves vilkšana dāmām'!D6</f>
        <v>20</v>
      </c>
      <c r="I5" s="23" t="n">
        <f aca="false">'Virves vilkšana kungiem'!C6</f>
        <v>0</v>
      </c>
      <c r="J5" s="24" t="n">
        <f aca="false">'Virves vilkšana kungiem'!D6</f>
        <v>0</v>
      </c>
      <c r="K5" s="19" t="n">
        <f aca="false">'Lielā stafete'!C6</f>
        <v>14</v>
      </c>
      <c r="L5" s="18" t="n">
        <f aca="false">'Lielā stafete'!D6</f>
        <v>28</v>
      </c>
      <c r="M5" s="19" t="n">
        <f aca="false">'Tūrisma stafete'!C6</f>
        <v>5</v>
      </c>
      <c r="N5" s="18" t="n">
        <f aca="false">'Tūrisma stafete'!D6</f>
        <v>37</v>
      </c>
      <c r="O5" s="19" t="n">
        <f aca="false">'Kapteiņu sacensība'!C6</f>
        <v>5</v>
      </c>
      <c r="P5" s="18" t="n">
        <f aca="false">'Kapteiņu sacensība'!D6</f>
        <v>29</v>
      </c>
      <c r="Q5" s="19" t="n">
        <f aca="false">Makšķerēšana!C6</f>
        <v>0</v>
      </c>
      <c r="R5" s="18" t="n">
        <f aca="false">Makšķerēšana!D6</f>
        <v>0</v>
      </c>
      <c r="S5" s="19" t="n">
        <f aca="false">Triatlons!C6</f>
        <v>0</v>
      </c>
      <c r="T5" s="18" t="n">
        <f aca="false">Triatlons!D6</f>
        <v>0</v>
      </c>
      <c r="U5" s="19" t="n">
        <f aca="false">Veiklais!C6</f>
        <v>14</v>
      </c>
      <c r="V5" s="18" t="n">
        <f aca="false">Veiklais!D6</f>
        <v>20</v>
      </c>
      <c r="W5" s="19" t="n">
        <f aca="false">Snaiperis!C6</f>
        <v>0</v>
      </c>
      <c r="X5" s="18" t="n">
        <f aca="false">Snaiperis!D6</f>
        <v>0</v>
      </c>
      <c r="Y5" s="25" t="n">
        <f aca="false">Zolīte!C6</f>
        <v>0</v>
      </c>
      <c r="Z5" s="24" t="n">
        <f aca="false">Zolīte!D6</f>
        <v>0</v>
      </c>
      <c r="AA5" s="21" t="n">
        <f aca="false">Z5+X5+V5+T5+R5+P5+N5+L5+J5+H5+F5+D5</f>
        <v>194</v>
      </c>
      <c r="AB5" s="26" t="n">
        <v>21</v>
      </c>
    </row>
    <row r="6" customFormat="false" ht="18.75" hidden="false" customHeight="false" outlineLevel="0" collapsed="false">
      <c r="A6" s="15" t="n">
        <v>3</v>
      </c>
      <c r="B6" s="16" t="s">
        <v>20</v>
      </c>
      <c r="C6" s="17" t="str">
        <f aca="false">Volejbols!C7</f>
        <v>5-8</v>
      </c>
      <c r="D6" s="18" t="n">
        <f aca="false">Volejbols!D7</f>
        <v>45</v>
      </c>
      <c r="E6" s="23" t="str">
        <f aca="false">'Dāmu futbols'!C7</f>
        <v>2</v>
      </c>
      <c r="F6" s="18" t="n">
        <f aca="false">'Dāmu futbols'!D7</f>
        <v>55</v>
      </c>
      <c r="G6" s="25" t="str">
        <f aca="false">'Virves vilkšana dāmām'!C7</f>
        <v>3</v>
      </c>
      <c r="H6" s="24" t="n">
        <f aca="false">'Virves vilkšana dāmām'!D7</f>
        <v>50</v>
      </c>
      <c r="I6" s="25" t="str">
        <f aca="false">'Virves vilkšana kungiem'!C7</f>
        <v>1</v>
      </c>
      <c r="J6" s="24" t="n">
        <f aca="false">'Virves vilkšana kungiem'!D7</f>
        <v>60</v>
      </c>
      <c r="K6" s="19" t="n">
        <f aca="false">'Lielā stafete'!C7</f>
        <v>8</v>
      </c>
      <c r="L6" s="18" t="n">
        <f aca="false">'Lielā stafete'!D7</f>
        <v>34</v>
      </c>
      <c r="M6" s="19" t="n">
        <f aca="false">'Tūrisma stafete'!C7</f>
        <v>18</v>
      </c>
      <c r="N6" s="18" t="n">
        <f aca="false">'Tūrisma stafete'!D7</f>
        <v>24</v>
      </c>
      <c r="O6" s="19" t="n">
        <f aca="false">'Kapteiņu sacensība'!C7</f>
        <v>4</v>
      </c>
      <c r="P6" s="18" t="n">
        <f aca="false">'Kapteiņu sacensība'!D7</f>
        <v>30</v>
      </c>
      <c r="Q6" s="19" t="n">
        <f aca="false">Makšķerēšana!C7</f>
        <v>9</v>
      </c>
      <c r="R6" s="18" t="n">
        <f aca="false">Makšķerēšana!D7</f>
        <v>25</v>
      </c>
      <c r="S6" s="19" t="n">
        <f aca="false">Triatlons!C7</f>
        <v>8</v>
      </c>
      <c r="T6" s="18" t="n">
        <f aca="false">Triatlons!D7</f>
        <v>26</v>
      </c>
      <c r="U6" s="19" t="n">
        <f aca="false">Veiklais!C7</f>
        <v>1</v>
      </c>
      <c r="V6" s="18" t="n">
        <f aca="false">Veiklais!D7</f>
        <v>35</v>
      </c>
      <c r="W6" s="19" t="n">
        <f aca="false">Snaiperis!C7</f>
        <v>10</v>
      </c>
      <c r="X6" s="18" t="n">
        <f aca="false">Snaiperis!D7</f>
        <v>24</v>
      </c>
      <c r="Y6" s="25" t="n">
        <f aca="false">Zolīte!C7</f>
        <v>3</v>
      </c>
      <c r="Z6" s="24" t="n">
        <f aca="false">Zolīte!D7</f>
        <v>31</v>
      </c>
      <c r="AA6" s="27" t="n">
        <f aca="false">Z6+X6+V6+T6+R6+P6+N6+L6+J6+H6+F6+D6</f>
        <v>439</v>
      </c>
      <c r="AB6" s="26" t="n">
        <v>2</v>
      </c>
    </row>
    <row r="7" customFormat="false" ht="18.75" hidden="false" customHeight="false" outlineLevel="0" collapsed="false">
      <c r="A7" s="15" t="n">
        <v>4</v>
      </c>
      <c r="B7" s="28" t="s">
        <v>21</v>
      </c>
      <c r="C7" s="29" t="str">
        <f aca="false">Volejbols!C8</f>
        <v>17-24</v>
      </c>
      <c r="D7" s="30" t="n">
        <f aca="false">Volejbols!D8</f>
        <v>30</v>
      </c>
      <c r="E7" s="31" t="str">
        <f aca="false">'Dāmu futbols'!C8</f>
        <v>15-31</v>
      </c>
      <c r="F7" s="30" t="n">
        <f aca="false">'Dāmu futbols'!D8</f>
        <v>20</v>
      </c>
      <c r="G7" s="31" t="n">
        <f aca="false">'Virves vilkšana dāmām'!C8</f>
        <v>0</v>
      </c>
      <c r="H7" s="31" t="n">
        <f aca="false">'Virves vilkšana dāmām'!D8</f>
        <v>0</v>
      </c>
      <c r="I7" s="31" t="str">
        <f aca="false">'Virves vilkšana kungiem'!C8</f>
        <v>15-31</v>
      </c>
      <c r="J7" s="31" t="n">
        <f aca="false">'Virves vilkšana kungiem'!D8</f>
        <v>20</v>
      </c>
      <c r="K7" s="30" t="n">
        <f aca="false">'Lielā stafete'!C8</f>
        <v>3</v>
      </c>
      <c r="L7" s="30" t="n">
        <f aca="false">'Lielā stafete'!D8</f>
        <v>40</v>
      </c>
      <c r="M7" s="30" t="n">
        <f aca="false">'Tūrisma stafete'!C8</f>
        <v>14</v>
      </c>
      <c r="N7" s="30" t="n">
        <f aca="false">'Tūrisma stafete'!D8</f>
        <v>28</v>
      </c>
      <c r="O7" s="30" t="n">
        <f aca="false">'Kapteiņu sacensība'!C8</f>
        <v>15</v>
      </c>
      <c r="P7" s="30" t="n">
        <f aca="false">'Kapteiņu sacensība'!D8</f>
        <v>19</v>
      </c>
      <c r="Q7" s="30" t="n">
        <f aca="false">Makšķerēšana!C8</f>
        <v>9</v>
      </c>
      <c r="R7" s="30" t="n">
        <f aca="false">Makšķerēšana!D8</f>
        <v>25</v>
      </c>
      <c r="S7" s="30" t="n">
        <f aca="false">Triatlons!C8</f>
        <v>1</v>
      </c>
      <c r="T7" s="30" t="n">
        <f aca="false">Triatlons!D8</f>
        <v>35</v>
      </c>
      <c r="U7" s="30" t="n">
        <f aca="false">Veiklais!C8</f>
        <v>11</v>
      </c>
      <c r="V7" s="30" t="n">
        <f aca="false">Veiklais!D8</f>
        <v>23</v>
      </c>
      <c r="W7" s="30" t="n">
        <f aca="false">Snaiperis!C8</f>
        <v>9</v>
      </c>
      <c r="X7" s="30" t="n">
        <f aca="false">Snaiperis!D8</f>
        <v>25</v>
      </c>
      <c r="Y7" s="31" t="n">
        <f aca="false">Zolīte!C8</f>
        <v>15</v>
      </c>
      <c r="Z7" s="31" t="n">
        <f aca="false">Zolīte!D8</f>
        <v>19</v>
      </c>
      <c r="AA7" s="32" t="n">
        <f aca="false">Z7+X7+V7+T7+R7+P7+N7+L7+J7+H7+F7+D7</f>
        <v>284</v>
      </c>
      <c r="AB7" s="33" t="n">
        <v>13</v>
      </c>
    </row>
    <row r="8" customFormat="false" ht="18.75" hidden="false" customHeight="false" outlineLevel="0" collapsed="false">
      <c r="A8" s="15" t="n">
        <v>5</v>
      </c>
      <c r="B8" s="16" t="s">
        <v>22</v>
      </c>
      <c r="C8" s="17" t="str">
        <f aca="false">Volejbols!C9</f>
        <v>4</v>
      </c>
      <c r="D8" s="18" t="n">
        <f aca="false">Volejbols!D9</f>
        <v>55</v>
      </c>
      <c r="E8" s="23" t="str">
        <f aca="false">'Dāmu futbols'!C9</f>
        <v>15-31</v>
      </c>
      <c r="F8" s="18" t="n">
        <f aca="false">'Dāmu futbols'!D9</f>
        <v>20</v>
      </c>
      <c r="G8" s="25" t="str">
        <f aca="false">'Virves vilkšana dāmām'!C9</f>
        <v>15-31</v>
      </c>
      <c r="H8" s="24" t="n">
        <f aca="false">'Virves vilkšana dāmām'!D9</f>
        <v>20</v>
      </c>
      <c r="I8" s="25" t="str">
        <f aca="false">'Virves vilkšana kungiem'!C9</f>
        <v>5-7</v>
      </c>
      <c r="J8" s="24" t="n">
        <f aca="false">'Virves vilkšana kungiem'!D9</f>
        <v>35</v>
      </c>
      <c r="K8" s="19" t="n">
        <f aca="false">'Lielā stafete'!C9</f>
        <v>13</v>
      </c>
      <c r="L8" s="18" t="n">
        <f aca="false">'Lielā stafete'!D9</f>
        <v>29</v>
      </c>
      <c r="M8" s="19" t="n">
        <f aca="false">'Tūrisma stafete'!C9</f>
        <v>10</v>
      </c>
      <c r="N8" s="18" t="n">
        <f aca="false">'Tūrisma stafete'!D9</f>
        <v>32</v>
      </c>
      <c r="O8" s="19" t="n">
        <f aca="false">'Kapteiņu sacensība'!C9</f>
        <v>22</v>
      </c>
      <c r="P8" s="18" t="n">
        <f aca="false">'Kapteiņu sacensība'!D9</f>
        <v>12</v>
      </c>
      <c r="Q8" s="19" t="n">
        <f aca="false">Makšķerēšana!C9</f>
        <v>3</v>
      </c>
      <c r="R8" s="18" t="n">
        <f aca="false">Makšķerēšana!D9</f>
        <v>31</v>
      </c>
      <c r="S8" s="19" t="n">
        <f aca="false">Triatlons!C9</f>
        <v>0</v>
      </c>
      <c r="T8" s="18" t="n">
        <f aca="false">Triatlons!D9</f>
        <v>0</v>
      </c>
      <c r="U8" s="19" t="n">
        <f aca="false">Veiklais!C9</f>
        <v>0</v>
      </c>
      <c r="V8" s="18" t="n">
        <f aca="false">Veiklais!D9</f>
        <v>0</v>
      </c>
      <c r="W8" s="19" t="n">
        <f aca="false">Snaiperis!C9</f>
        <v>12</v>
      </c>
      <c r="X8" s="18" t="n">
        <f aca="false">Snaiperis!D9</f>
        <v>22</v>
      </c>
      <c r="Y8" s="25" t="n">
        <f aca="false">Zolīte!C9</f>
        <v>0</v>
      </c>
      <c r="Z8" s="24" t="n">
        <f aca="false">Zolīte!D9</f>
        <v>0</v>
      </c>
      <c r="AA8" s="27" t="n">
        <f aca="false">Z8+X8+V8+T8+R8+P8+N8+L8+J8+H8+F8+D8</f>
        <v>256</v>
      </c>
      <c r="AB8" s="26" t="n">
        <v>17</v>
      </c>
    </row>
    <row r="9" customFormat="false" ht="18.75" hidden="false" customHeight="false" outlineLevel="0" collapsed="false">
      <c r="A9" s="15" t="n">
        <v>6</v>
      </c>
      <c r="B9" s="16" t="s">
        <v>23</v>
      </c>
      <c r="C9" s="17" t="str">
        <f aca="false">Volejbols!C10</f>
        <v>17-24</v>
      </c>
      <c r="D9" s="18" t="n">
        <f aca="false">Volejbols!D10</f>
        <v>30</v>
      </c>
      <c r="E9" s="23" t="str">
        <f aca="false">'Dāmu futbols'!C10</f>
        <v>8-14</v>
      </c>
      <c r="F9" s="18" t="n">
        <f aca="false">'Dāmu futbols'!D10</f>
        <v>30</v>
      </c>
      <c r="G9" s="25" t="n">
        <f aca="false">'Virves vilkšana dāmām'!C10</f>
        <v>0</v>
      </c>
      <c r="H9" s="24" t="n">
        <f aca="false">'Virves vilkšana dāmām'!D10</f>
        <v>0</v>
      </c>
      <c r="I9" s="25" t="n">
        <f aca="false">'Virves vilkšana kungiem'!C10</f>
        <v>0</v>
      </c>
      <c r="J9" s="24" t="n">
        <f aca="false">'Virves vilkšana kungiem'!D10</f>
        <v>0</v>
      </c>
      <c r="K9" s="19" t="n">
        <f aca="false">'Lielā stafete'!C10</f>
        <v>12</v>
      </c>
      <c r="L9" s="18" t="n">
        <f aca="false">'Lielā stafete'!D10</f>
        <v>30</v>
      </c>
      <c r="M9" s="19" t="n">
        <f aca="false">'Tūrisma stafete'!C10</f>
        <v>12</v>
      </c>
      <c r="N9" s="18" t="n">
        <f aca="false">'Tūrisma stafete'!D10</f>
        <v>30</v>
      </c>
      <c r="O9" s="19" t="n">
        <f aca="false">'Kapteiņu sacensība'!C10</f>
        <v>7</v>
      </c>
      <c r="P9" s="18" t="n">
        <f aca="false">'Kapteiņu sacensība'!D10</f>
        <v>27</v>
      </c>
      <c r="Q9" s="19" t="n">
        <f aca="false">Makšķerēšana!C10</f>
        <v>0</v>
      </c>
      <c r="R9" s="18" t="n">
        <f aca="false">Makšķerēšana!D10</f>
        <v>0</v>
      </c>
      <c r="S9" s="19" t="n">
        <f aca="false">Triatlons!C10</f>
        <v>0</v>
      </c>
      <c r="T9" s="18" t="n">
        <f aca="false">Triatlons!D10</f>
        <v>0</v>
      </c>
      <c r="U9" s="19" t="n">
        <f aca="false">Veiklais!C10</f>
        <v>0</v>
      </c>
      <c r="V9" s="18" t="n">
        <f aca="false">Veiklais!D10</f>
        <v>0</v>
      </c>
      <c r="W9" s="19" t="n">
        <f aca="false">Snaiperis!C10</f>
        <v>16</v>
      </c>
      <c r="X9" s="18" t="n">
        <f aca="false">Snaiperis!D10</f>
        <v>18</v>
      </c>
      <c r="Y9" s="25" t="n">
        <f aca="false">Zolīte!C10</f>
        <v>18</v>
      </c>
      <c r="Z9" s="24" t="n">
        <f aca="false">Zolīte!D10</f>
        <v>16</v>
      </c>
      <c r="AA9" s="27" t="n">
        <f aca="false">Z9+X9+V9+T9+R9+P9+N9+L9+J9+H9+F9+D9</f>
        <v>181</v>
      </c>
      <c r="AB9" s="26" t="n">
        <v>22</v>
      </c>
    </row>
    <row r="10" customFormat="false" ht="18.75" hidden="false" customHeight="false" outlineLevel="0" collapsed="false">
      <c r="A10" s="15" t="n">
        <v>7</v>
      </c>
      <c r="B10" s="16" t="s">
        <v>24</v>
      </c>
      <c r="C10" s="17" t="str">
        <f aca="false">Volejbols!C11</f>
        <v>25-31</v>
      </c>
      <c r="D10" s="18" t="n">
        <f aca="false">Volejbols!D11</f>
        <v>25</v>
      </c>
      <c r="E10" s="23" t="str">
        <f aca="false">'Dāmu futbols'!C11</f>
        <v>15-31</v>
      </c>
      <c r="F10" s="18" t="n">
        <f aca="false">'Dāmu futbols'!D11</f>
        <v>20</v>
      </c>
      <c r="G10" s="25" t="str">
        <f aca="false">'Virves vilkšana dāmām'!C11</f>
        <v>15-31</v>
      </c>
      <c r="H10" s="24" t="n">
        <f aca="false">'Virves vilkšana dāmām'!D11</f>
        <v>20</v>
      </c>
      <c r="I10" s="25" t="str">
        <f aca="false">'Virves vilkšana kungiem'!C11</f>
        <v>3</v>
      </c>
      <c r="J10" s="24" t="n">
        <f aca="false">'Virves vilkšana kungiem'!D11</f>
        <v>50</v>
      </c>
      <c r="K10" s="19" t="n">
        <f aca="false">'Lielā stafete'!C11</f>
        <v>15</v>
      </c>
      <c r="L10" s="18" t="n">
        <f aca="false">'Lielā stafete'!D11</f>
        <v>27</v>
      </c>
      <c r="M10" s="19" t="n">
        <f aca="false">'Tūrisma stafete'!C11</f>
        <v>15</v>
      </c>
      <c r="N10" s="18" t="n">
        <f aca="false">'Tūrisma stafete'!D11</f>
        <v>27</v>
      </c>
      <c r="O10" s="19" t="n">
        <f aca="false">'Kapteiņu sacensība'!C11</f>
        <v>18</v>
      </c>
      <c r="P10" s="18" t="n">
        <f aca="false">'Kapteiņu sacensība'!D11</f>
        <v>16</v>
      </c>
      <c r="Q10" s="19" t="n">
        <f aca="false">Makšķerēšana!C11</f>
        <v>9</v>
      </c>
      <c r="R10" s="18" t="n">
        <f aca="false">Makšķerēšana!D11</f>
        <v>25</v>
      </c>
      <c r="S10" s="19" t="n">
        <f aca="false">Triatlons!C11</f>
        <v>12</v>
      </c>
      <c r="T10" s="18" t="n">
        <f aca="false">Triatlons!D11</f>
        <v>22</v>
      </c>
      <c r="U10" s="19" t="n">
        <f aca="false">Veiklais!C11</f>
        <v>15</v>
      </c>
      <c r="V10" s="18" t="n">
        <f aca="false">Veiklais!D11</f>
        <v>19</v>
      </c>
      <c r="W10" s="19" t="n">
        <f aca="false">Snaiperis!C11</f>
        <v>14</v>
      </c>
      <c r="X10" s="18" t="n">
        <f aca="false">Snaiperis!D11</f>
        <v>20</v>
      </c>
      <c r="Y10" s="25" t="n">
        <f aca="false">Zolīte!C11</f>
        <v>10</v>
      </c>
      <c r="Z10" s="24" t="n">
        <f aca="false">Zolīte!D11</f>
        <v>24</v>
      </c>
      <c r="AA10" s="27" t="n">
        <f aca="false">Z10+X10+V10+T10+R10+P10+N10+L10+J10+H10+F10+D10</f>
        <v>295</v>
      </c>
      <c r="AB10" s="26" t="n">
        <v>10</v>
      </c>
    </row>
    <row r="11" customFormat="false" ht="18.75" hidden="false" customHeight="false" outlineLevel="0" collapsed="false">
      <c r="A11" s="15" t="n">
        <v>8</v>
      </c>
      <c r="B11" s="16" t="s">
        <v>25</v>
      </c>
      <c r="C11" s="17" t="str">
        <f aca="false">Volejbols!C12</f>
        <v>9-16</v>
      </c>
      <c r="D11" s="18" t="n">
        <f aca="false">Volejbols!D12</f>
        <v>40</v>
      </c>
      <c r="E11" s="23" t="str">
        <f aca="false">'Dāmu futbols'!C12</f>
        <v>5-7</v>
      </c>
      <c r="F11" s="18" t="n">
        <f aca="false">'Dāmu futbols'!D12</f>
        <v>35</v>
      </c>
      <c r="G11" s="25" t="str">
        <f aca="false">'Virves vilkšana dāmām'!C12</f>
        <v>2</v>
      </c>
      <c r="H11" s="24" t="n">
        <f aca="false">'Virves vilkšana dāmām'!D12</f>
        <v>55</v>
      </c>
      <c r="I11" s="25" t="str">
        <f aca="false">'Virves vilkšana kungiem'!C12</f>
        <v>8-14</v>
      </c>
      <c r="J11" s="24" t="n">
        <f aca="false">'Virves vilkšana kungiem'!D12</f>
        <v>30</v>
      </c>
      <c r="K11" s="19" t="n">
        <f aca="false">'Lielā stafete'!C12</f>
        <v>16</v>
      </c>
      <c r="L11" s="18" t="n">
        <f aca="false">'Lielā stafete'!D12</f>
        <v>26</v>
      </c>
      <c r="M11" s="19" t="n">
        <f aca="false">'Tūrisma stafete'!C12</f>
        <v>16</v>
      </c>
      <c r="N11" s="18" t="n">
        <f aca="false">'Tūrisma stafete'!D12</f>
        <v>26</v>
      </c>
      <c r="O11" s="19" t="n">
        <f aca="false">'Kapteiņu sacensība'!C12</f>
        <v>12</v>
      </c>
      <c r="P11" s="18" t="n">
        <f aca="false">'Kapteiņu sacensība'!D12</f>
        <v>22</v>
      </c>
      <c r="Q11" s="19" t="n">
        <f aca="false">Makšķerēšana!C12</f>
        <v>0</v>
      </c>
      <c r="R11" s="18" t="n">
        <f aca="false">Makšķerēšana!D12</f>
        <v>0</v>
      </c>
      <c r="S11" s="19" t="n">
        <f aca="false">Triatlons!C12</f>
        <v>0</v>
      </c>
      <c r="T11" s="18" t="n">
        <f aca="false">Triatlons!D12</f>
        <v>0</v>
      </c>
      <c r="U11" s="19" t="n">
        <f aca="false">Veiklais!C12</f>
        <v>13</v>
      </c>
      <c r="V11" s="18" t="n">
        <f aca="false">Veiklais!D12</f>
        <v>21</v>
      </c>
      <c r="W11" s="19" t="n">
        <f aca="false">Snaiperis!C12</f>
        <v>1</v>
      </c>
      <c r="X11" s="18" t="n">
        <f aca="false">Snaiperis!D12</f>
        <v>35</v>
      </c>
      <c r="Y11" s="25" t="n">
        <f aca="false">Zolīte!C12</f>
        <v>0</v>
      </c>
      <c r="Z11" s="24" t="n">
        <f aca="false">Zolīte!D12</f>
        <v>0</v>
      </c>
      <c r="AA11" s="27" t="n">
        <f aca="false">Z11+X11+V11+T11+R11+P11+N11+L11+J11+H11+F11+D11</f>
        <v>290</v>
      </c>
      <c r="AB11" s="26" t="n">
        <v>11</v>
      </c>
    </row>
    <row r="12" customFormat="false" ht="18.75" hidden="false" customHeight="false" outlineLevel="0" collapsed="false">
      <c r="A12" s="15" t="n">
        <v>9</v>
      </c>
      <c r="B12" s="34" t="s">
        <v>26</v>
      </c>
      <c r="C12" s="17" t="str">
        <f aca="false">Volejbols!C13</f>
        <v>1</v>
      </c>
      <c r="D12" s="18" t="n">
        <f aca="false">Volejbols!D13</f>
        <v>70</v>
      </c>
      <c r="E12" s="23" t="str">
        <f aca="false">'Dāmu futbols'!C13</f>
        <v>4</v>
      </c>
      <c r="F12" s="18" t="n">
        <f aca="false">'Dāmu futbols'!D13</f>
        <v>45</v>
      </c>
      <c r="G12" s="35" t="str">
        <f aca="false">'Virves vilkšana dāmām'!C13</f>
        <v>8-14</v>
      </c>
      <c r="H12" s="36" t="n">
        <f aca="false">'Virves vilkšana dāmām'!D13</f>
        <v>30</v>
      </c>
      <c r="I12" s="35" t="str">
        <f aca="false">'Virves vilkšana kungiem'!C13</f>
        <v>2</v>
      </c>
      <c r="J12" s="36" t="n">
        <f aca="false">'Virves vilkšana kungiem'!D13</f>
        <v>55</v>
      </c>
      <c r="K12" s="19" t="n">
        <f aca="false">'Lielā stafete'!C13</f>
        <v>2</v>
      </c>
      <c r="L12" s="18" t="n">
        <f aca="false">'Lielā stafete'!D13</f>
        <v>42</v>
      </c>
      <c r="M12" s="19" t="n">
        <f aca="false">'Tūrisma stafete'!C13</f>
        <v>6</v>
      </c>
      <c r="N12" s="18" t="n">
        <f aca="false">'Tūrisma stafete'!D13</f>
        <v>36</v>
      </c>
      <c r="O12" s="19" t="n">
        <f aca="false">'Kapteiņu sacensība'!C13</f>
        <v>16</v>
      </c>
      <c r="P12" s="18" t="n">
        <f aca="false">'Kapteiņu sacensība'!D13</f>
        <v>18</v>
      </c>
      <c r="Q12" s="19" t="n">
        <f aca="false">Makšķerēšana!C13</f>
        <v>9</v>
      </c>
      <c r="R12" s="18" t="n">
        <f aca="false">Makšķerēšana!D13</f>
        <v>25</v>
      </c>
      <c r="S12" s="19" t="n">
        <f aca="false">Triatlons!C13</f>
        <v>4</v>
      </c>
      <c r="T12" s="18" t="n">
        <f aca="false">Triatlons!D13</f>
        <v>30</v>
      </c>
      <c r="U12" s="19" t="n">
        <f aca="false">Veiklais!C13</f>
        <v>3</v>
      </c>
      <c r="V12" s="18" t="n">
        <f aca="false">Veiklais!D13</f>
        <v>31</v>
      </c>
      <c r="W12" s="19" t="n">
        <f aca="false">Snaiperis!C13</f>
        <v>1</v>
      </c>
      <c r="X12" s="18" t="n">
        <f aca="false">Snaiperis!D13</f>
        <v>35</v>
      </c>
      <c r="Y12" s="37" t="n">
        <f aca="false">Zolīte!C13</f>
        <v>11</v>
      </c>
      <c r="Z12" s="36" t="n">
        <f aca="false">Zolīte!D13</f>
        <v>23</v>
      </c>
      <c r="AA12" s="21" t="n">
        <f aca="false">Z12+X12+V12+T12+R12+P12+N12+L12+J12+H12+F12+D12</f>
        <v>440</v>
      </c>
      <c r="AB12" s="38" t="n">
        <v>1</v>
      </c>
    </row>
    <row r="13" customFormat="false" ht="18.75" hidden="false" customHeight="false" outlineLevel="0" collapsed="false">
      <c r="A13" s="15" t="n">
        <v>10</v>
      </c>
      <c r="B13" s="34" t="s">
        <v>27</v>
      </c>
      <c r="C13" s="17" t="str">
        <f aca="false">Volejbols!C14</f>
        <v>25-31</v>
      </c>
      <c r="D13" s="18" t="n">
        <f aca="false">Volejbols!D14</f>
        <v>25</v>
      </c>
      <c r="E13" s="23" t="str">
        <f aca="false">'Dāmu futbols'!C14</f>
        <v>15-31</v>
      </c>
      <c r="F13" s="18" t="n">
        <f aca="false">'Dāmu futbols'!D14</f>
        <v>20</v>
      </c>
      <c r="G13" s="23" t="str">
        <f aca="false">'Virves vilkšana dāmām'!C14</f>
        <v>15-31</v>
      </c>
      <c r="H13" s="24" t="n">
        <f aca="false">'Virves vilkšana dāmām'!D14</f>
        <v>20</v>
      </c>
      <c r="I13" s="23" t="str">
        <f aca="false">'Virves vilkšana kungiem'!C14</f>
        <v>15-31</v>
      </c>
      <c r="J13" s="24" t="n">
        <f aca="false">'Virves vilkšana kungiem'!D14</f>
        <v>20</v>
      </c>
      <c r="K13" s="19" t="n">
        <f aca="false">'Lielā stafete'!C14</f>
        <v>5</v>
      </c>
      <c r="L13" s="18" t="n">
        <f aca="false">'Lielā stafete'!D14</f>
        <v>37</v>
      </c>
      <c r="M13" s="19" t="n">
        <f aca="false">'Tūrisma stafete'!C14</f>
        <v>3</v>
      </c>
      <c r="N13" s="18" t="n">
        <f aca="false">'Tūrisma stafete'!D14</f>
        <v>40</v>
      </c>
      <c r="O13" s="19" t="n">
        <f aca="false">'Kapteiņu sacensība'!C14</f>
        <v>2</v>
      </c>
      <c r="P13" s="18" t="n">
        <f aca="false">'Kapteiņu sacensība'!D14</f>
        <v>33</v>
      </c>
      <c r="Q13" s="19" t="n">
        <f aca="false">Makšķerēšana!C14</f>
        <v>8</v>
      </c>
      <c r="R13" s="18" t="n">
        <f aca="false">Makšķerēšana!D14</f>
        <v>26</v>
      </c>
      <c r="S13" s="19" t="n">
        <f aca="false">Triatlons!C14</f>
        <v>13</v>
      </c>
      <c r="T13" s="18" t="n">
        <f aca="false">Triatlons!D14</f>
        <v>21</v>
      </c>
      <c r="U13" s="19" t="n">
        <f aca="false">Veiklais!C14</f>
        <v>5</v>
      </c>
      <c r="V13" s="18" t="n">
        <f aca="false">Veiklais!D14</f>
        <v>29</v>
      </c>
      <c r="W13" s="19" t="n">
        <f aca="false">Snaiperis!C14</f>
        <v>18</v>
      </c>
      <c r="X13" s="18" t="n">
        <f aca="false">Snaiperis!D14</f>
        <v>16</v>
      </c>
      <c r="Y13" s="25" t="n">
        <f aca="false">Zolīte!C14</f>
        <v>7</v>
      </c>
      <c r="Z13" s="24" t="n">
        <f aca="false">Zolīte!D14</f>
        <v>27</v>
      </c>
      <c r="AA13" s="21" t="n">
        <f aca="false">Z13+X13+V13+T13+R13+P13+N13+L13+J13+H13+F13+D13</f>
        <v>314</v>
      </c>
      <c r="AB13" s="26" t="n">
        <v>7</v>
      </c>
    </row>
    <row r="14" customFormat="false" ht="18.75" hidden="false" customHeight="false" outlineLevel="0" collapsed="false">
      <c r="A14" s="15" t="n">
        <v>11</v>
      </c>
      <c r="B14" s="16" t="s">
        <v>28</v>
      </c>
      <c r="C14" s="17" t="str">
        <f aca="false">Volejbols!C15</f>
        <v>9-16</v>
      </c>
      <c r="D14" s="18" t="n">
        <f aca="false">Volejbols!D15</f>
        <v>40</v>
      </c>
      <c r="E14" s="23" t="str">
        <f aca="false">'Dāmu futbols'!C15</f>
        <v>8-14</v>
      </c>
      <c r="F14" s="18" t="n">
        <f aca="false">'Dāmu futbols'!D15</f>
        <v>30</v>
      </c>
      <c r="G14" s="23" t="str">
        <f aca="false">'Virves vilkšana dāmām'!C15</f>
        <v>8-14</v>
      </c>
      <c r="H14" s="24" t="n">
        <f aca="false">'Virves vilkšana dāmām'!D15</f>
        <v>30</v>
      </c>
      <c r="I14" s="23" t="str">
        <f aca="false">'Virves vilkšana kungiem'!C15</f>
        <v>8-14</v>
      </c>
      <c r="J14" s="24" t="n">
        <f aca="false">'Virves vilkšana kungiem'!D15</f>
        <v>30</v>
      </c>
      <c r="K14" s="19" t="n">
        <f aca="false">'Lielā stafete'!C15</f>
        <v>21</v>
      </c>
      <c r="L14" s="18" t="n">
        <f aca="false">'Lielā stafete'!D15</f>
        <v>21</v>
      </c>
      <c r="M14" s="19" t="n">
        <f aca="false">'Tūrisma stafete'!C15</f>
        <v>19</v>
      </c>
      <c r="N14" s="18" t="n">
        <f aca="false">'Tūrisma stafete'!D15</f>
        <v>23</v>
      </c>
      <c r="O14" s="19" t="n">
        <f aca="false">'Kapteiņu sacensība'!C15</f>
        <v>24</v>
      </c>
      <c r="P14" s="18" t="n">
        <f aca="false">'Kapteiņu sacensība'!D15</f>
        <v>10</v>
      </c>
      <c r="Q14" s="19" t="n">
        <f aca="false">Makšķerēšana!C15</f>
        <v>7</v>
      </c>
      <c r="R14" s="18" t="n">
        <f aca="false">Makšķerēšana!D15</f>
        <v>27</v>
      </c>
      <c r="S14" s="19" t="n">
        <f aca="false">Triatlons!C15</f>
        <v>9</v>
      </c>
      <c r="T14" s="18" t="n">
        <f aca="false">Triatlons!D15</f>
        <v>25</v>
      </c>
      <c r="U14" s="19" t="n">
        <f aca="false">Veiklais!C15</f>
        <v>9</v>
      </c>
      <c r="V14" s="18" t="n">
        <f aca="false">Veiklais!D15</f>
        <v>25</v>
      </c>
      <c r="W14" s="19" t="n">
        <f aca="false">Snaiperis!C15</f>
        <v>7</v>
      </c>
      <c r="X14" s="18" t="n">
        <f aca="false">Snaiperis!D15</f>
        <v>27</v>
      </c>
      <c r="Y14" s="25" t="n">
        <f aca="false">Zolīte!C15</f>
        <v>17</v>
      </c>
      <c r="Z14" s="24" t="n">
        <f aca="false">Zolīte!D15</f>
        <v>17</v>
      </c>
      <c r="AA14" s="21" t="n">
        <f aca="false">Z14+X14+V14+T14+R14+P14+N14+L14+J14+H14+F14+D14</f>
        <v>305</v>
      </c>
      <c r="AB14" s="26" t="n">
        <v>8</v>
      </c>
    </row>
    <row r="15" customFormat="false" ht="18.75" hidden="false" customHeight="false" outlineLevel="0" collapsed="false">
      <c r="A15" s="15" t="n">
        <v>12</v>
      </c>
      <c r="B15" s="16" t="s">
        <v>29</v>
      </c>
      <c r="C15" s="17" t="str">
        <f aca="false">Volejbols!C16</f>
        <v>5-8</v>
      </c>
      <c r="D15" s="18" t="n">
        <f aca="false">Volejbols!D16</f>
        <v>45</v>
      </c>
      <c r="E15" s="23" t="str">
        <f aca="false">'Dāmu futbols'!C16</f>
        <v>8-14</v>
      </c>
      <c r="F15" s="18" t="n">
        <f aca="false">'Dāmu futbols'!D16</f>
        <v>30</v>
      </c>
      <c r="G15" s="23" t="str">
        <f aca="false">'Virves vilkšana dāmām'!C16</f>
        <v>4</v>
      </c>
      <c r="H15" s="24" t="n">
        <f aca="false">'Virves vilkšana dāmām'!D16</f>
        <v>45</v>
      </c>
      <c r="I15" s="23" t="str">
        <f aca="false">'Virves vilkšana kungiem'!C16</f>
        <v>5-7</v>
      </c>
      <c r="J15" s="24" t="n">
        <f aca="false">'Virves vilkšana kungiem'!D16</f>
        <v>35</v>
      </c>
      <c r="K15" s="19" t="n">
        <f aca="false">'Lielā stafete'!C16</f>
        <v>11</v>
      </c>
      <c r="L15" s="18" t="n">
        <f aca="false">'Lielā stafete'!D16</f>
        <v>31</v>
      </c>
      <c r="M15" s="19" t="n">
        <f aca="false">'Tūrisma stafete'!C16</f>
        <v>23</v>
      </c>
      <c r="N15" s="18" t="n">
        <f aca="false">'Tūrisma stafete'!D16</f>
        <v>19</v>
      </c>
      <c r="O15" s="19" t="n">
        <f aca="false">'Kapteiņu sacensība'!C16</f>
        <v>9</v>
      </c>
      <c r="P15" s="18" t="n">
        <f aca="false">'Kapteiņu sacensība'!D16</f>
        <v>25</v>
      </c>
      <c r="Q15" s="19" t="n">
        <f aca="false">Makšķerēšana!C16</f>
        <v>0</v>
      </c>
      <c r="R15" s="18" t="n">
        <f aca="false">Makšķerēšana!D16</f>
        <v>0</v>
      </c>
      <c r="S15" s="19" t="n">
        <f aca="false">Triatlons!C16</f>
        <v>0</v>
      </c>
      <c r="T15" s="18" t="n">
        <f aca="false">Triatlons!D16</f>
        <v>0</v>
      </c>
      <c r="U15" s="19" t="n">
        <f aca="false">Veiklais!C16</f>
        <v>17</v>
      </c>
      <c r="V15" s="18" t="n">
        <f aca="false">Veiklais!D16</f>
        <v>17</v>
      </c>
      <c r="W15" s="19" t="n">
        <f aca="false">Snaiperis!C16</f>
        <v>21</v>
      </c>
      <c r="X15" s="18" t="n">
        <f aca="false">Snaiperis!D16</f>
        <v>13</v>
      </c>
      <c r="Y15" s="25" t="n">
        <f aca="false">Zolīte!C16</f>
        <v>0</v>
      </c>
      <c r="Z15" s="24" t="n">
        <f aca="false">Zolīte!D16</f>
        <v>0</v>
      </c>
      <c r="AA15" s="21" t="n">
        <f aca="false">Z15+X15+V15+T15+R15+P15+N15+L15+J15+H15+F15+D15</f>
        <v>260</v>
      </c>
      <c r="AB15" s="26" t="n">
        <v>16</v>
      </c>
    </row>
    <row r="16" customFormat="false" ht="18.75" hidden="false" customHeight="false" outlineLevel="0" collapsed="false">
      <c r="A16" s="15" t="n">
        <v>13</v>
      </c>
      <c r="B16" s="39" t="s">
        <v>30</v>
      </c>
      <c r="C16" s="17" t="str">
        <f aca="false">Volejbols!C17</f>
        <v>9-16</v>
      </c>
      <c r="D16" s="18" t="n">
        <f aca="false">Volejbols!D17</f>
        <v>40</v>
      </c>
      <c r="E16" s="23" t="str">
        <f aca="false">'Dāmu futbols'!C17</f>
        <v>5-7</v>
      </c>
      <c r="F16" s="18" t="n">
        <f aca="false">'Dāmu futbols'!D17</f>
        <v>35</v>
      </c>
      <c r="G16" s="23" t="str">
        <f aca="false">'Virves vilkšana dāmām'!C17</f>
        <v>15-31</v>
      </c>
      <c r="H16" s="24" t="n">
        <f aca="false">'Virves vilkšana dāmām'!D17</f>
        <v>20</v>
      </c>
      <c r="I16" s="23" t="str">
        <f aca="false">'Virves vilkšana kungiem'!C17</f>
        <v>4</v>
      </c>
      <c r="J16" s="24" t="n">
        <f aca="false">'Virves vilkšana kungiem'!D17</f>
        <v>45</v>
      </c>
      <c r="K16" s="19" t="n">
        <f aca="false">'Lielā stafete'!C17</f>
        <v>23</v>
      </c>
      <c r="L16" s="18" t="n">
        <f aca="false">'Lielā stafete'!D17</f>
        <v>19</v>
      </c>
      <c r="M16" s="19" t="n">
        <f aca="false">'Tūrisma stafete'!C17</f>
        <v>9</v>
      </c>
      <c r="N16" s="18" t="n">
        <f aca="false">'Tūrisma stafete'!D17</f>
        <v>33</v>
      </c>
      <c r="O16" s="19" t="n">
        <f aca="false">'Kapteiņu sacensība'!C17</f>
        <v>23</v>
      </c>
      <c r="P16" s="18" t="n">
        <f aca="false">'Kapteiņu sacensība'!D17</f>
        <v>11</v>
      </c>
      <c r="Q16" s="19" t="n">
        <f aca="false">Makšķerēšana!C17</f>
        <v>9</v>
      </c>
      <c r="R16" s="18" t="n">
        <f aca="false">Makšķerēšana!D17</f>
        <v>25</v>
      </c>
      <c r="S16" s="19" t="n">
        <f aca="false">Triatlons!C17</f>
        <v>0</v>
      </c>
      <c r="T16" s="18" t="n">
        <f aca="false">Triatlons!D17</f>
        <v>0</v>
      </c>
      <c r="U16" s="19" t="n">
        <f aca="false">Veiklais!C17</f>
        <v>19</v>
      </c>
      <c r="V16" s="18" t="n">
        <f aca="false">Veiklais!D17</f>
        <v>15</v>
      </c>
      <c r="W16" s="19" t="n">
        <f aca="false">Snaiperis!C17</f>
        <v>19</v>
      </c>
      <c r="X16" s="18" t="n">
        <f aca="false">Snaiperis!D17</f>
        <v>15</v>
      </c>
      <c r="Y16" s="25" t="n">
        <f aca="false">Zolīte!C17</f>
        <v>8</v>
      </c>
      <c r="Z16" s="24" t="n">
        <f aca="false">Zolīte!D17</f>
        <v>26</v>
      </c>
      <c r="AA16" s="21" t="n">
        <f aca="false">Z16+X16+V16+T16+R16+P16+N16+L16+J16+H16+F16+D16</f>
        <v>284</v>
      </c>
      <c r="AB16" s="26" t="n">
        <v>14</v>
      </c>
    </row>
    <row r="17" customFormat="false" ht="18.75" hidden="false" customHeight="false" outlineLevel="0" collapsed="false">
      <c r="A17" s="15" t="n">
        <v>14</v>
      </c>
      <c r="B17" s="16" t="s">
        <v>31</v>
      </c>
      <c r="C17" s="17" t="str">
        <f aca="false">Volejbols!C18</f>
        <v>25-31</v>
      </c>
      <c r="D17" s="18" t="n">
        <f aca="false">Volejbols!D18</f>
        <v>25</v>
      </c>
      <c r="E17" s="23" t="str">
        <f aca="false">'Dāmu futbols'!C18</f>
        <v>15-31</v>
      </c>
      <c r="F17" s="18" t="n">
        <f aca="false">'Dāmu futbols'!D18</f>
        <v>20</v>
      </c>
      <c r="G17" s="23" t="n">
        <f aca="false">'Virves vilkšana dāmām'!C18</f>
        <v>0</v>
      </c>
      <c r="H17" s="24" t="n">
        <f aca="false">'Virves vilkšana dāmām'!D18</f>
        <v>0</v>
      </c>
      <c r="I17" s="23" t="n">
        <f aca="false">'Virves vilkšana kungiem'!C18</f>
        <v>0</v>
      </c>
      <c r="J17" s="24" t="n">
        <f aca="false">'Virves vilkšana kungiem'!D18</f>
        <v>0</v>
      </c>
      <c r="K17" s="19" t="n">
        <f aca="false">'Lielā stafete'!C18</f>
        <v>22</v>
      </c>
      <c r="L17" s="18" t="n">
        <f aca="false">'Lielā stafete'!D18</f>
        <v>20</v>
      </c>
      <c r="M17" s="19" t="n">
        <f aca="false">'Tūrisma stafete'!C18</f>
        <v>24</v>
      </c>
      <c r="N17" s="18" t="n">
        <f aca="false">'Tūrisma stafete'!D18</f>
        <v>18</v>
      </c>
      <c r="O17" s="19" t="n">
        <f aca="false">'Kapteiņu sacensība'!C18</f>
        <v>10</v>
      </c>
      <c r="P17" s="18" t="n">
        <f aca="false">'Kapteiņu sacensība'!D18</f>
        <v>24</v>
      </c>
      <c r="Q17" s="19" t="n">
        <f aca="false">Makšķerēšana!C18</f>
        <v>5</v>
      </c>
      <c r="R17" s="18" t="n">
        <f aca="false">Makšķerēšana!D18</f>
        <v>29</v>
      </c>
      <c r="S17" s="19" t="n">
        <f aca="false">Triatlons!C18</f>
        <v>14</v>
      </c>
      <c r="T17" s="18" t="n">
        <f aca="false">Triatlons!D18</f>
        <v>20</v>
      </c>
      <c r="U17" s="19" t="n">
        <f aca="false">Veiklais!C18</f>
        <v>0</v>
      </c>
      <c r="V17" s="18" t="n">
        <f aca="false">Veiklais!D18</f>
        <v>0</v>
      </c>
      <c r="W17" s="19" t="n">
        <f aca="false">Snaiperis!C18</f>
        <v>20</v>
      </c>
      <c r="X17" s="18" t="n">
        <f aca="false">Snaiperis!D18</f>
        <v>14</v>
      </c>
      <c r="Y17" s="25" t="n">
        <f aca="false">Zolīte!C18</f>
        <v>0</v>
      </c>
      <c r="Z17" s="24" t="n">
        <f aca="false">Zolīte!D18</f>
        <v>0</v>
      </c>
      <c r="AA17" s="21" t="n">
        <f aca="false">Z17+X17+V17+T17+R17+P17+N17+L17+J17+H17+F17+D17</f>
        <v>170</v>
      </c>
      <c r="AB17" s="26" t="n">
        <v>23</v>
      </c>
    </row>
    <row r="18" customFormat="false" ht="18.75" hidden="false" customHeight="false" outlineLevel="0" collapsed="false">
      <c r="A18" s="15" t="n">
        <v>15</v>
      </c>
      <c r="B18" s="16" t="s">
        <v>32</v>
      </c>
      <c r="C18" s="17" t="str">
        <f aca="false">Volejbols!C19</f>
        <v>9-16</v>
      </c>
      <c r="D18" s="18" t="n">
        <f aca="false">Volejbols!D19</f>
        <v>40</v>
      </c>
      <c r="E18" s="23" t="str">
        <f aca="false">'Dāmu futbols'!C19</f>
        <v>8-14</v>
      </c>
      <c r="F18" s="18" t="n">
        <f aca="false">'Dāmu futbols'!D19</f>
        <v>30</v>
      </c>
      <c r="G18" s="23" t="str">
        <f aca="false">'Virves vilkšana dāmām'!C19</f>
        <v>8-14</v>
      </c>
      <c r="H18" s="24" t="n">
        <f aca="false">'Virves vilkšana dāmām'!D19</f>
        <v>30</v>
      </c>
      <c r="I18" s="23" t="str">
        <f aca="false">'Virves vilkšana kungiem'!C19</f>
        <v>5-7</v>
      </c>
      <c r="J18" s="24" t="n">
        <f aca="false">'Virves vilkšana kungiem'!D19</f>
        <v>35</v>
      </c>
      <c r="K18" s="19" t="n">
        <f aca="false">'Lielā stafete'!C19</f>
        <v>9</v>
      </c>
      <c r="L18" s="18" t="n">
        <f aca="false">'Lielā stafete'!D19</f>
        <v>33</v>
      </c>
      <c r="M18" s="19" t="n">
        <f aca="false">'Tūrisma stafete'!C19</f>
        <v>22</v>
      </c>
      <c r="N18" s="18" t="n">
        <f aca="false">'Tūrisma stafete'!D19</f>
        <v>20</v>
      </c>
      <c r="O18" s="19" t="n">
        <f aca="false">'Kapteiņu sacensība'!C19</f>
        <v>13</v>
      </c>
      <c r="P18" s="18" t="n">
        <f aca="false">'Kapteiņu sacensība'!D19</f>
        <v>21</v>
      </c>
      <c r="Q18" s="19" t="n">
        <f aca="false">Makšķerēšana!C19</f>
        <v>0</v>
      </c>
      <c r="R18" s="18" t="n">
        <f aca="false">Makšķerēšana!D19</f>
        <v>0</v>
      </c>
      <c r="S18" s="19" t="n">
        <f aca="false">Triatlons!C19</f>
        <v>0</v>
      </c>
      <c r="T18" s="18" t="n">
        <f aca="false">Triatlons!D19</f>
        <v>0</v>
      </c>
      <c r="U18" s="19" t="n">
        <f aca="false">Veiklais!C19</f>
        <v>3</v>
      </c>
      <c r="V18" s="18" t="n">
        <f aca="false">Veiklais!D19</f>
        <v>31</v>
      </c>
      <c r="W18" s="19" t="n">
        <f aca="false">Snaiperis!C19</f>
        <v>14</v>
      </c>
      <c r="X18" s="18" t="n">
        <f aca="false">Snaiperis!D19</f>
        <v>20</v>
      </c>
      <c r="Y18" s="25" t="n">
        <f aca="false">Zolīte!C19</f>
        <v>6</v>
      </c>
      <c r="Z18" s="24" t="n">
        <f aca="false">Zolīte!D19</f>
        <v>28</v>
      </c>
      <c r="AA18" s="21" t="n">
        <f aca="false">Z18+X18+V18+T18+R18+P18+N18+L18+J18+H18+F18+D18</f>
        <v>288</v>
      </c>
      <c r="AB18" s="26" t="n">
        <v>12</v>
      </c>
    </row>
    <row r="19" customFormat="false" ht="18.75" hidden="false" customHeight="false" outlineLevel="0" collapsed="false">
      <c r="A19" s="15" t="n">
        <v>16</v>
      </c>
      <c r="B19" s="16" t="s">
        <v>33</v>
      </c>
      <c r="C19" s="17" t="str">
        <f aca="false">Volejbols!C20</f>
        <v>17-24</v>
      </c>
      <c r="D19" s="18" t="n">
        <f aca="false">Volejbols!D20</f>
        <v>30</v>
      </c>
      <c r="E19" s="23" t="str">
        <f aca="false">'Dāmu futbols'!C20</f>
        <v>15-31</v>
      </c>
      <c r="F19" s="18" t="n">
        <f aca="false">'Dāmu futbols'!D20</f>
        <v>20</v>
      </c>
      <c r="G19" s="23" t="str">
        <f aca="false">'Virves vilkšana dāmām'!C20</f>
        <v>8-14</v>
      </c>
      <c r="H19" s="24" t="n">
        <f aca="false">'Virves vilkšana dāmām'!D20</f>
        <v>30</v>
      </c>
      <c r="I19" s="23" t="str">
        <f aca="false">'Virves vilkšana kungiem'!C20</f>
        <v>8-14</v>
      </c>
      <c r="J19" s="24" t="n">
        <f aca="false">'Virves vilkšana kungiem'!D20</f>
        <v>30</v>
      </c>
      <c r="K19" s="19" t="n">
        <f aca="false">'Lielā stafete'!C20</f>
        <v>19</v>
      </c>
      <c r="L19" s="18" t="n">
        <f aca="false">'Lielā stafete'!D20</f>
        <v>23</v>
      </c>
      <c r="M19" s="19" t="n">
        <f aca="false">'Tūrisma stafete'!C20</f>
        <v>7</v>
      </c>
      <c r="N19" s="18" t="n">
        <f aca="false">'Tūrisma stafete'!D20</f>
        <v>35</v>
      </c>
      <c r="O19" s="19" t="n">
        <f aca="false">'Kapteiņu sacensība'!C20</f>
        <v>3</v>
      </c>
      <c r="P19" s="18" t="n">
        <f aca="false">'Kapteiņu sacensība'!D20</f>
        <v>31</v>
      </c>
      <c r="Q19" s="19" t="n">
        <f aca="false">Makšķerēšana!C20</f>
        <v>0</v>
      </c>
      <c r="R19" s="18" t="n">
        <f aca="false">Makšķerēšana!D20</f>
        <v>0</v>
      </c>
      <c r="S19" s="19" t="n">
        <f aca="false">Triatlons!C20</f>
        <v>0</v>
      </c>
      <c r="T19" s="18" t="n">
        <f aca="false">Triatlons!D20</f>
        <v>0</v>
      </c>
      <c r="U19" s="19" t="n">
        <f aca="false">Veiklais!C20</f>
        <v>0</v>
      </c>
      <c r="V19" s="18" t="n">
        <f aca="false">Veiklais!D20</f>
        <v>0</v>
      </c>
      <c r="W19" s="19" t="n">
        <f aca="false">Snaiperis!C20</f>
        <v>12</v>
      </c>
      <c r="X19" s="18" t="n">
        <f aca="false">Snaiperis!D20</f>
        <v>22</v>
      </c>
      <c r="Y19" s="25" t="n">
        <f aca="false">Zolīte!C20</f>
        <v>12</v>
      </c>
      <c r="Z19" s="24" t="n">
        <f aca="false">Zolīte!D20</f>
        <v>22</v>
      </c>
      <c r="AA19" s="21" t="n">
        <f aca="false">Z19+X19+V19+T19+R19+P19+N19+L19+J19+H19+F19+D19</f>
        <v>243</v>
      </c>
      <c r="AB19" s="26" t="n">
        <v>19</v>
      </c>
    </row>
    <row r="20" customFormat="false" ht="18.75" hidden="false" customHeight="false" outlineLevel="0" collapsed="false">
      <c r="A20" s="40" t="n">
        <v>17</v>
      </c>
      <c r="B20" s="16" t="s">
        <v>34</v>
      </c>
      <c r="C20" s="17" t="str">
        <f aca="false">Volejbols!C21</f>
        <v>5-8</v>
      </c>
      <c r="D20" s="18" t="n">
        <f aca="false">Volejbols!D21</f>
        <v>45</v>
      </c>
      <c r="E20" s="23" t="str">
        <f aca="false">'Dāmu futbols'!C21</f>
        <v>15-31</v>
      </c>
      <c r="F20" s="18" t="n">
        <f aca="false">'Dāmu futbols'!D21</f>
        <v>20</v>
      </c>
      <c r="G20" s="23" t="str">
        <f aca="false">'Virves vilkšana dāmām'!C21</f>
        <v>15-31</v>
      </c>
      <c r="H20" s="24" t="n">
        <f aca="false">'Virves vilkšana dāmām'!D21</f>
        <v>20</v>
      </c>
      <c r="I20" s="23" t="str">
        <f aca="false">'Virves vilkšana kungiem'!C21</f>
        <v>15-31</v>
      </c>
      <c r="J20" s="24" t="n">
        <f aca="false">'Virves vilkšana kungiem'!D21</f>
        <v>20</v>
      </c>
      <c r="K20" s="19" t="n">
        <f aca="false">'Lielā stafete'!C21</f>
        <v>17</v>
      </c>
      <c r="L20" s="18" t="n">
        <f aca="false">'Lielā stafete'!D21</f>
        <v>25</v>
      </c>
      <c r="M20" s="19" t="n">
        <f aca="false">'Tūrisma stafete'!C21</f>
        <v>11</v>
      </c>
      <c r="N20" s="18" t="n">
        <f aca="false">'Tūrisma stafete'!D21</f>
        <v>31</v>
      </c>
      <c r="O20" s="19" t="n">
        <f aca="false">'Kapteiņu sacensība'!C21</f>
        <v>11</v>
      </c>
      <c r="P20" s="18" t="n">
        <f aca="false">'Kapteiņu sacensība'!D21</f>
        <v>23</v>
      </c>
      <c r="Q20" s="19" t="n">
        <f aca="false">Makšķerēšana!C21</f>
        <v>9</v>
      </c>
      <c r="R20" s="18" t="n">
        <f aca="false">Makšķerēšana!D21</f>
        <v>25</v>
      </c>
      <c r="S20" s="19" t="n">
        <f aca="false">Triatlons!C21</f>
        <v>3</v>
      </c>
      <c r="T20" s="18" t="n">
        <f aca="false">Triatlons!D21</f>
        <v>31</v>
      </c>
      <c r="U20" s="19" t="n">
        <f aca="false">Veiklais!C21</f>
        <v>12</v>
      </c>
      <c r="V20" s="18" t="n">
        <f aca="false">Veiklais!D21</f>
        <v>22</v>
      </c>
      <c r="W20" s="19" t="n">
        <f aca="false">Snaiperis!C21</f>
        <v>11</v>
      </c>
      <c r="X20" s="18" t="n">
        <f aca="false">Snaiperis!D21</f>
        <v>23</v>
      </c>
      <c r="Y20" s="25" t="n">
        <f aca="false">Zolīte!C21</f>
        <v>16</v>
      </c>
      <c r="Z20" s="24" t="n">
        <f aca="false">Zolīte!D21</f>
        <v>18</v>
      </c>
      <c r="AA20" s="21" t="n">
        <f aca="false">Z20+X20+V20+T20+R20+P20+N20+L20+J20+H20+F20+D20</f>
        <v>303</v>
      </c>
      <c r="AB20" s="26" t="n">
        <v>9</v>
      </c>
    </row>
    <row r="21" customFormat="false" ht="18.75" hidden="false" customHeight="false" outlineLevel="0" collapsed="false">
      <c r="A21" s="15" t="n">
        <v>18</v>
      </c>
      <c r="B21" s="16" t="s">
        <v>35</v>
      </c>
      <c r="C21" s="17" t="str">
        <f aca="false">Volejbols!C22</f>
        <v>2</v>
      </c>
      <c r="D21" s="18" t="n">
        <f aca="false">Volejbols!D22</f>
        <v>65</v>
      </c>
      <c r="E21" s="23" t="str">
        <f aca="false">'Dāmu futbols'!C22</f>
        <v>3</v>
      </c>
      <c r="F21" s="18" t="n">
        <f aca="false">'Dāmu futbols'!D22</f>
        <v>50</v>
      </c>
      <c r="G21" s="23" t="str">
        <f aca="false">'Virves vilkšana dāmām'!C22</f>
        <v>5-7</v>
      </c>
      <c r="H21" s="24" t="n">
        <f aca="false">'Virves vilkšana dāmām'!D22</f>
        <v>35</v>
      </c>
      <c r="I21" s="23" t="str">
        <f aca="false">'Virves vilkšana kungiem'!C22</f>
        <v>8-14</v>
      </c>
      <c r="J21" s="24" t="n">
        <f aca="false">'Virves vilkšana kungiem'!D22</f>
        <v>30</v>
      </c>
      <c r="K21" s="19" t="n">
        <f aca="false">'Lielā stafete'!C22</f>
        <v>6</v>
      </c>
      <c r="L21" s="18" t="n">
        <f aca="false">'Lielā stafete'!D22</f>
        <v>36</v>
      </c>
      <c r="M21" s="19" t="n">
        <f aca="false">'Tūrisma stafete'!C22</f>
        <v>1</v>
      </c>
      <c r="N21" s="18" t="n">
        <f aca="false">'Tūrisma stafete'!D22</f>
        <v>45</v>
      </c>
      <c r="O21" s="19" t="n">
        <f aca="false">'Kapteiņu sacensība'!C22</f>
        <v>8</v>
      </c>
      <c r="P21" s="18" t="n">
        <f aca="false">'Kapteiņu sacensība'!D22</f>
        <v>26</v>
      </c>
      <c r="Q21" s="19" t="n">
        <f aca="false">Makšķerēšana!C22</f>
        <v>2</v>
      </c>
      <c r="R21" s="18" t="n">
        <f aca="false">Makšķerēšana!D22</f>
        <v>33</v>
      </c>
      <c r="S21" s="19" t="n">
        <f aca="false">Triatlons!C22</f>
        <v>7</v>
      </c>
      <c r="T21" s="18" t="n">
        <f aca="false">Triatlons!D22</f>
        <v>27</v>
      </c>
      <c r="U21" s="19" t="n">
        <f aca="false">Veiklais!C22</f>
        <v>2</v>
      </c>
      <c r="V21" s="18" t="n">
        <f aca="false">Veiklais!D22</f>
        <v>33</v>
      </c>
      <c r="W21" s="19" t="n">
        <f aca="false">Snaiperis!C22</f>
        <v>4</v>
      </c>
      <c r="X21" s="18" t="n">
        <f aca="false">Snaiperis!D22</f>
        <v>30</v>
      </c>
      <c r="Y21" s="25" t="n">
        <f aca="false">Zolīte!C22</f>
        <v>9</v>
      </c>
      <c r="Z21" s="24" t="n">
        <f aca="false">Zolīte!D22</f>
        <v>25</v>
      </c>
      <c r="AA21" s="21" t="n">
        <f aca="false">Z21+X21+V21+T21+R21+P21+N21+L21+J21+H21+F21+D21</f>
        <v>435</v>
      </c>
      <c r="AB21" s="26" t="n">
        <v>3</v>
      </c>
    </row>
    <row r="22" customFormat="false" ht="16.5" hidden="false" customHeight="true" outlineLevel="0" collapsed="false">
      <c r="A22" s="15" t="n">
        <v>19</v>
      </c>
      <c r="B22" s="34" t="s">
        <v>36</v>
      </c>
      <c r="C22" s="17" t="str">
        <f aca="false">Volejbols!C23</f>
        <v>17-24</v>
      </c>
      <c r="D22" s="18" t="n">
        <f aca="false">Volejbols!D23</f>
        <v>30</v>
      </c>
      <c r="E22" s="23" t="str">
        <f aca="false">'Dāmu futbols'!C23</f>
        <v>15-31</v>
      </c>
      <c r="F22" s="18" t="n">
        <f aca="false">'Dāmu futbols'!D23</f>
        <v>20</v>
      </c>
      <c r="G22" s="23" t="str">
        <f aca="false">'Virves vilkšana dāmām'!C23</f>
        <v>8-14</v>
      </c>
      <c r="H22" s="24" t="n">
        <f aca="false">'Virves vilkšana dāmām'!D23</f>
        <v>30</v>
      </c>
      <c r="I22" s="23" t="str">
        <f aca="false">'Virves vilkšana kungiem'!C23</f>
        <v>15-31</v>
      </c>
      <c r="J22" s="24" t="n">
        <f aca="false">'Virves vilkšana kungiem'!D23</f>
        <v>20</v>
      </c>
      <c r="K22" s="19" t="n">
        <f aca="false">'Lielā stafete'!C23</f>
        <v>24</v>
      </c>
      <c r="L22" s="18" t="n">
        <f aca="false">'Lielā stafete'!D23</f>
        <v>18</v>
      </c>
      <c r="M22" s="19" t="n">
        <f aca="false">'Tūrisma stafete'!C23</f>
        <v>17</v>
      </c>
      <c r="N22" s="18" t="n">
        <f aca="false">'Tūrisma stafete'!D23</f>
        <v>25</v>
      </c>
      <c r="O22" s="19" t="n">
        <f aca="false">'Kapteiņu sacensība'!C23</f>
        <v>17</v>
      </c>
      <c r="P22" s="18" t="n">
        <f aca="false">'Kapteiņu sacensība'!D23</f>
        <v>17</v>
      </c>
      <c r="Q22" s="19" t="n">
        <f aca="false">Makšķerēšana!C23</f>
        <v>0</v>
      </c>
      <c r="R22" s="18" t="n">
        <f aca="false">Makšķerēšana!D23</f>
        <v>0</v>
      </c>
      <c r="S22" s="19" t="n">
        <f aca="false">Triatlons!C23</f>
        <v>10</v>
      </c>
      <c r="T22" s="18" t="n">
        <f aca="false">Triatlons!D23</f>
        <v>24</v>
      </c>
      <c r="U22" s="19" t="n">
        <f aca="false">Veiklais!C23</f>
        <v>8</v>
      </c>
      <c r="V22" s="18" t="n">
        <f aca="false">Veiklais!D23</f>
        <v>26</v>
      </c>
      <c r="W22" s="19" t="n">
        <f aca="false">Snaiperis!C23</f>
        <v>17</v>
      </c>
      <c r="X22" s="18" t="n">
        <f aca="false">Snaiperis!D23</f>
        <v>17</v>
      </c>
      <c r="Y22" s="25" t="n">
        <f aca="false">Zolīte!C23</f>
        <v>13</v>
      </c>
      <c r="Z22" s="24" t="n">
        <f aca="false">Zolīte!D23</f>
        <v>21</v>
      </c>
      <c r="AA22" s="21" t="n">
        <f aca="false">Z22+X22+V22+T22+R22+P22+N22+L22+J22+H22+F22+D22</f>
        <v>248</v>
      </c>
      <c r="AB22" s="26" t="n">
        <v>18</v>
      </c>
    </row>
    <row r="23" customFormat="false" ht="18.75" hidden="false" customHeight="false" outlineLevel="0" collapsed="false">
      <c r="A23" s="15" t="n">
        <v>20</v>
      </c>
      <c r="B23" s="16" t="s">
        <v>37</v>
      </c>
      <c r="C23" s="17" t="str">
        <f aca="false">Volejbols!C24</f>
        <v>25-31</v>
      </c>
      <c r="D23" s="18" t="n">
        <f aca="false">Volejbols!D24</f>
        <v>25</v>
      </c>
      <c r="E23" s="23" t="str">
        <f aca="false">'Dāmu futbols'!C24</f>
        <v>8-14</v>
      </c>
      <c r="F23" s="18" t="n">
        <f aca="false">'Dāmu futbols'!D24</f>
        <v>30</v>
      </c>
      <c r="G23" s="23" t="str">
        <f aca="false">'Virves vilkšana dāmām'!C24</f>
        <v>15-31</v>
      </c>
      <c r="H23" s="24" t="n">
        <f aca="false">'Virves vilkšana dāmām'!D24</f>
        <v>20</v>
      </c>
      <c r="I23" s="23" t="str">
        <f aca="false">'Virves vilkšana kungiem'!C24</f>
        <v>8-14</v>
      </c>
      <c r="J23" s="24" t="n">
        <f aca="false">'Virves vilkšana kungiem'!D24</f>
        <v>30</v>
      </c>
      <c r="K23" s="19" t="n">
        <f aca="false">'Lielā stafete'!C24</f>
        <v>20</v>
      </c>
      <c r="L23" s="18" t="n">
        <f aca="false">'Lielā stafete'!D24</f>
        <v>22</v>
      </c>
      <c r="M23" s="19" t="n">
        <f aca="false">'Tūrisma stafete'!C24</f>
        <v>13</v>
      </c>
      <c r="N23" s="18" t="n">
        <f aca="false">'Tūrisma stafete'!D24</f>
        <v>29</v>
      </c>
      <c r="O23" s="19" t="n">
        <f aca="false">'Kapteiņu sacensība'!C24</f>
        <v>19</v>
      </c>
      <c r="P23" s="18" t="n">
        <f aca="false">'Kapteiņu sacensība'!D24</f>
        <v>15</v>
      </c>
      <c r="Q23" s="19" t="n">
        <f aca="false">Makšķerēšana!C24</f>
        <v>0</v>
      </c>
      <c r="R23" s="18" t="n">
        <f aca="false">Makšķerēšana!D24</f>
        <v>0</v>
      </c>
      <c r="S23" s="19" t="n">
        <f aca="false">Triatlons!C24</f>
        <v>0</v>
      </c>
      <c r="T23" s="18" t="n">
        <f aca="false">Triatlons!D24</f>
        <v>0</v>
      </c>
      <c r="U23" s="19" t="n">
        <f aca="false">Veiklais!C24</f>
        <v>17</v>
      </c>
      <c r="V23" s="18" t="n">
        <f aca="false">Veiklais!D24</f>
        <v>17</v>
      </c>
      <c r="W23" s="19" t="n">
        <f aca="false">Snaiperis!C24</f>
        <v>0</v>
      </c>
      <c r="X23" s="18" t="n">
        <f aca="false">Snaiperis!D24</f>
        <v>0</v>
      </c>
      <c r="Y23" s="25" t="n">
        <f aca="false">Zolīte!C24</f>
        <v>1</v>
      </c>
      <c r="Z23" s="24" t="n">
        <f aca="false">Zolīte!D24</f>
        <v>35</v>
      </c>
      <c r="AA23" s="21" t="n">
        <f aca="false">Z23+X23+V23+T23+R23+P23+N23+L23+J23+H23+F23+D23</f>
        <v>223</v>
      </c>
      <c r="AB23" s="26" t="n">
        <v>20</v>
      </c>
    </row>
    <row r="24" customFormat="false" ht="18.75" hidden="false" customHeight="false" outlineLevel="0" collapsed="false">
      <c r="A24" s="15" t="n">
        <v>21</v>
      </c>
      <c r="B24" s="16" t="s">
        <v>38</v>
      </c>
      <c r="C24" s="17" t="str">
        <f aca="false">Volejbols!C25</f>
        <v>25-31</v>
      </c>
      <c r="D24" s="18" t="n">
        <f aca="false">Volejbols!D25</f>
        <v>25</v>
      </c>
      <c r="E24" s="23" t="str">
        <f aca="false">'Dāmu futbols'!C25</f>
        <v>15-31</v>
      </c>
      <c r="F24" s="18" t="n">
        <f aca="false">'Dāmu futbols'!D25</f>
        <v>20</v>
      </c>
      <c r="G24" s="23" t="str">
        <f aca="false">'Virves vilkšana dāmām'!C25</f>
        <v>15-31</v>
      </c>
      <c r="H24" s="24" t="n">
        <f aca="false">'Virves vilkšana dāmām'!D25</f>
        <v>20</v>
      </c>
      <c r="I24" s="23" t="str">
        <f aca="false">'Virves vilkšana kungiem'!C25</f>
        <v>15-31</v>
      </c>
      <c r="J24" s="24" t="n">
        <f aca="false">'Virves vilkšana kungiem'!D25</f>
        <v>20</v>
      </c>
      <c r="K24" s="19" t="n">
        <f aca="false">'Lielā stafete'!C25</f>
        <v>10</v>
      </c>
      <c r="L24" s="18" t="n">
        <f aca="false">'Lielā stafete'!D25</f>
        <v>32</v>
      </c>
      <c r="M24" s="19" t="n">
        <f aca="false">'Tūrisma stafete'!C25</f>
        <v>8</v>
      </c>
      <c r="N24" s="18" t="n">
        <f aca="false">'Tūrisma stafete'!D25</f>
        <v>34</v>
      </c>
      <c r="O24" s="19" t="n">
        <f aca="false">'Kapteiņu sacensība'!C25</f>
        <v>6</v>
      </c>
      <c r="P24" s="18" t="n">
        <f aca="false">'Kapteiņu sacensība'!D25</f>
        <v>28</v>
      </c>
      <c r="Q24" s="19" t="n">
        <f aca="false">Makšķerēšana!C25</f>
        <v>4</v>
      </c>
      <c r="R24" s="18" t="n">
        <f aca="false">Makšķerēšana!D25</f>
        <v>30</v>
      </c>
      <c r="S24" s="19" t="n">
        <f aca="false">Triatlons!C25</f>
        <v>6</v>
      </c>
      <c r="T24" s="18" t="n">
        <f aca="false">Triatlons!D25</f>
        <v>28</v>
      </c>
      <c r="U24" s="19" t="n">
        <f aca="false">Veiklais!C25</f>
        <v>10</v>
      </c>
      <c r="V24" s="18" t="n">
        <f aca="false">Veiklais!D25</f>
        <v>24</v>
      </c>
      <c r="W24" s="19" t="n">
        <f aca="false">Snaiperis!C25</f>
        <v>7</v>
      </c>
      <c r="X24" s="18" t="n">
        <f aca="false">Snaiperis!D25</f>
        <v>27</v>
      </c>
      <c r="Y24" s="25" t="n">
        <f aca="false">Zolīte!C25</f>
        <v>2</v>
      </c>
      <c r="Z24" s="24" t="n">
        <f aca="false">Zolīte!D25</f>
        <v>33</v>
      </c>
      <c r="AA24" s="21" t="n">
        <f aca="false">Z24+X24+V24+T24+R24+P24+N24+L24+J24+H24+F24+D24</f>
        <v>321</v>
      </c>
      <c r="AB24" s="26" t="n">
        <v>6</v>
      </c>
    </row>
    <row r="25" customFormat="false" ht="18.75" hidden="false" customHeight="false" outlineLevel="0" collapsed="false">
      <c r="A25" s="15" t="n">
        <v>22</v>
      </c>
      <c r="B25" s="16" t="s">
        <v>39</v>
      </c>
      <c r="C25" s="17" t="str">
        <f aca="false">Volejbols!C26</f>
        <v>3</v>
      </c>
      <c r="D25" s="18" t="n">
        <f aca="false">Volejbols!D26</f>
        <v>60</v>
      </c>
      <c r="E25" s="23" t="str">
        <f aca="false">'Dāmu futbols'!C26</f>
        <v>8-14</v>
      </c>
      <c r="F25" s="18" t="n">
        <f aca="false">'Dāmu futbols'!D26</f>
        <v>30</v>
      </c>
      <c r="G25" s="23" t="str">
        <f aca="false">'Virves vilkšana dāmām'!C26</f>
        <v>5-7</v>
      </c>
      <c r="H25" s="24" t="n">
        <f aca="false">'Virves vilkšana dāmām'!D26</f>
        <v>35</v>
      </c>
      <c r="I25" s="23" t="str">
        <f aca="false">'Virves vilkšana kungiem'!C26</f>
        <v>15-31</v>
      </c>
      <c r="J25" s="24" t="n">
        <f aca="false">'Virves vilkšana kungiem'!D26</f>
        <v>20</v>
      </c>
      <c r="K25" s="19" t="n">
        <f aca="false">'Lielā stafete'!C26</f>
        <v>1</v>
      </c>
      <c r="L25" s="18" t="n">
        <f aca="false">'Lielā stafete'!D26</f>
        <v>45</v>
      </c>
      <c r="M25" s="19" t="n">
        <f aca="false">'Tūrisma stafete'!C26</f>
        <v>4</v>
      </c>
      <c r="N25" s="18" t="n">
        <f aca="false">'Tūrisma stafete'!D26</f>
        <v>38</v>
      </c>
      <c r="O25" s="19" t="n">
        <f aca="false">'Kapteiņu sacensība'!C26</f>
        <v>14</v>
      </c>
      <c r="P25" s="18" t="n">
        <f aca="false">'Kapteiņu sacensība'!D26</f>
        <v>20</v>
      </c>
      <c r="Q25" s="19" t="n">
        <f aca="false">Makšķerēšana!C26</f>
        <v>6</v>
      </c>
      <c r="R25" s="18" t="n">
        <f aca="false">Makšķerēšana!D26</f>
        <v>28</v>
      </c>
      <c r="S25" s="19" t="n">
        <f aca="false">Triatlons!C26</f>
        <v>5</v>
      </c>
      <c r="T25" s="18" t="n">
        <f aca="false">Triatlons!D26</f>
        <v>29</v>
      </c>
      <c r="U25" s="19" t="n">
        <f aca="false">Veiklais!C26</f>
        <v>7</v>
      </c>
      <c r="V25" s="18" t="n">
        <f aca="false">Veiklais!D26</f>
        <v>27</v>
      </c>
      <c r="W25" s="19" t="n">
        <f aca="false">Snaiperis!C26</f>
        <v>4</v>
      </c>
      <c r="X25" s="18" t="n">
        <f aca="false">Snaiperis!D26</f>
        <v>30</v>
      </c>
      <c r="Y25" s="25" t="n">
        <f aca="false">Zolīte!C26</f>
        <v>5</v>
      </c>
      <c r="Z25" s="24" t="n">
        <f aca="false">Zolīte!D26</f>
        <v>29</v>
      </c>
      <c r="AA25" s="21" t="n">
        <f aca="false">Z25+X25+V25+T25+R25+P25+N25+L25+J25+H25+F25+D25</f>
        <v>391</v>
      </c>
      <c r="AB25" s="26" t="n">
        <v>5</v>
      </c>
    </row>
    <row r="26" customFormat="false" ht="18.75" hidden="false" customHeight="false" outlineLevel="0" collapsed="false">
      <c r="A26" s="15" t="n">
        <v>23</v>
      </c>
      <c r="B26" s="16" t="s">
        <v>40</v>
      </c>
      <c r="C26" s="17" t="str">
        <f aca="false">Volejbols!C27</f>
        <v>9-16</v>
      </c>
      <c r="D26" s="18" t="n">
        <f aca="false">Volejbols!D27</f>
        <v>40</v>
      </c>
      <c r="E26" s="23" t="str">
        <f aca="false">'Dāmu futbols'!C27</f>
        <v>15-31</v>
      </c>
      <c r="F26" s="18" t="n">
        <f aca="false">'Dāmu futbols'!D27</f>
        <v>20</v>
      </c>
      <c r="G26" s="23" t="str">
        <f aca="false">'Virves vilkšana dāmām'!C27</f>
        <v>8-14</v>
      </c>
      <c r="H26" s="24" t="n">
        <f aca="false">'Virves vilkšana dāmām'!D27</f>
        <v>30</v>
      </c>
      <c r="I26" s="23" t="str">
        <f aca="false">'Virves vilkšana kungiem'!C27</f>
        <v>15-31</v>
      </c>
      <c r="J26" s="24" t="n">
        <f aca="false">'Virves vilkšana kungiem'!D27</f>
        <v>20</v>
      </c>
      <c r="K26" s="19" t="n">
        <f aca="false">'Lielā stafete'!C27</f>
        <v>7</v>
      </c>
      <c r="L26" s="18" t="n">
        <f aca="false">'Lielā stafete'!D27</f>
        <v>35</v>
      </c>
      <c r="M26" s="19" t="n">
        <f aca="false">'Tūrisma stafete'!C27</f>
        <v>20</v>
      </c>
      <c r="N26" s="18" t="n">
        <f aca="false">'Tūrisma stafete'!D27</f>
        <v>22</v>
      </c>
      <c r="O26" s="19" t="n">
        <f aca="false">'Kapteiņu sacensība'!C27</f>
        <v>1</v>
      </c>
      <c r="P26" s="18" t="n">
        <f aca="false">'Kapteiņu sacensība'!D27</f>
        <v>35</v>
      </c>
      <c r="Q26" s="19" t="n">
        <f aca="false">Makšķerēšana!C27</f>
        <v>0</v>
      </c>
      <c r="R26" s="18" t="n">
        <f aca="false">Makšķerēšana!D27</f>
        <v>0</v>
      </c>
      <c r="S26" s="19" t="n">
        <f aca="false">Triatlons!C27</f>
        <v>0</v>
      </c>
      <c r="T26" s="18" t="n">
        <f aca="false">Triatlons!D27</f>
        <v>0</v>
      </c>
      <c r="U26" s="19" t="n">
        <f aca="false">Veiklais!C27</f>
        <v>0</v>
      </c>
      <c r="V26" s="18" t="n">
        <f aca="false">Veiklais!D27</f>
        <v>0</v>
      </c>
      <c r="W26" s="19" t="n">
        <f aca="false">Snaiperis!C27</f>
        <v>1</v>
      </c>
      <c r="X26" s="18" t="n">
        <f aca="false">Snaiperis!D27</f>
        <v>35</v>
      </c>
      <c r="Y26" s="25" t="n">
        <f aca="false">Zolīte!C27</f>
        <v>4</v>
      </c>
      <c r="Z26" s="24" t="n">
        <f aca="false">Zolīte!D27</f>
        <v>30</v>
      </c>
      <c r="AA26" s="21" t="n">
        <f aca="false">Z26+X26+V26+T26+R26+P26+N26+L26+J26+H26+F26+D26</f>
        <v>267</v>
      </c>
      <c r="AB26" s="26" t="n">
        <v>15</v>
      </c>
    </row>
    <row r="27" customFormat="false" ht="18.75" hidden="false" customHeight="false" outlineLevel="0" collapsed="false">
      <c r="A27" s="41" t="n">
        <v>24</v>
      </c>
      <c r="B27" s="16" t="s">
        <v>41</v>
      </c>
      <c r="C27" s="17" t="str">
        <f aca="false">Volejbols!C28</f>
        <v>5-8</v>
      </c>
      <c r="D27" s="18" t="n">
        <f aca="false">Volejbols!D28</f>
        <v>45</v>
      </c>
      <c r="E27" s="23" t="n">
        <f aca="false">'Dāmu futbols'!C28</f>
        <v>1</v>
      </c>
      <c r="F27" s="18" t="n">
        <f aca="false">'Dāmu futbols'!D28</f>
        <v>60</v>
      </c>
      <c r="G27" s="23" t="n">
        <f aca="false">'Virves vilkšana dāmām'!C28</f>
        <v>1</v>
      </c>
      <c r="H27" s="24" t="n">
        <f aca="false">'Virves vilkšana dāmām'!D28</f>
        <v>60</v>
      </c>
      <c r="I27" s="23" t="str">
        <f aca="false">'Virves vilkšana kungiem'!C28</f>
        <v>8-14</v>
      </c>
      <c r="J27" s="24" t="n">
        <f aca="false">'Virves vilkšana kungiem'!D28</f>
        <v>30</v>
      </c>
      <c r="K27" s="19" t="n">
        <f aca="false">'Lielā stafete'!C28</f>
        <v>4</v>
      </c>
      <c r="L27" s="18" t="n">
        <f aca="false">'Lielā stafete'!D28</f>
        <v>38</v>
      </c>
      <c r="M27" s="19" t="n">
        <f aca="false">'Tūrisma stafete'!C28</f>
        <v>2</v>
      </c>
      <c r="N27" s="18" t="n">
        <f aca="false">'Tūrisma stafete'!D28</f>
        <v>42</v>
      </c>
      <c r="O27" s="19" t="n">
        <f aca="false">'Kapteiņu sacensība'!C28</f>
        <v>21</v>
      </c>
      <c r="P27" s="18" t="n">
        <f aca="false">'Kapteiņu sacensība'!D28</f>
        <v>13</v>
      </c>
      <c r="Q27" s="19" t="n">
        <f aca="false">Makšķerēšana!C28</f>
        <v>1</v>
      </c>
      <c r="R27" s="18" t="n">
        <f aca="false">Makšķerēšana!D28</f>
        <v>35</v>
      </c>
      <c r="S27" s="19" t="n">
        <f aca="false">Triatlons!C28</f>
        <v>2</v>
      </c>
      <c r="T27" s="18" t="n">
        <f aca="false">Triatlons!D28</f>
        <v>33</v>
      </c>
      <c r="U27" s="19" t="n">
        <f aca="false">Veiklais!C28</f>
        <v>6</v>
      </c>
      <c r="V27" s="18" t="n">
        <f aca="false">Veiklais!D28</f>
        <v>28</v>
      </c>
      <c r="W27" s="19" t="n">
        <f aca="false">Snaiperis!C28</f>
        <v>4</v>
      </c>
      <c r="X27" s="18" t="n">
        <f aca="false">Snaiperis!D28</f>
        <v>30</v>
      </c>
      <c r="Y27" s="25" t="n">
        <f aca="false">Zolīte!C28</f>
        <v>14</v>
      </c>
      <c r="Z27" s="24" t="n">
        <f aca="false">Zolīte!D28</f>
        <v>20</v>
      </c>
      <c r="AA27" s="21" t="n">
        <f aca="false">Z27+X27+V27+T27+R27+P27+N27+L27+J27+H27+F27+D27</f>
        <v>434</v>
      </c>
      <c r="AB27" s="26" t="n">
        <v>4</v>
      </c>
    </row>
    <row r="28" customFormat="false" ht="18.75" hidden="false" customHeight="false" outlineLevel="0" collapsed="false">
      <c r="A28" s="15" t="n">
        <v>25</v>
      </c>
      <c r="B28" s="16" t="s">
        <v>42</v>
      </c>
      <c r="C28" s="17" t="n">
        <f aca="false">Volejbols!C29</f>
        <v>0</v>
      </c>
      <c r="D28" s="18" t="n">
        <f aca="false">Volejbols!D29</f>
        <v>0</v>
      </c>
      <c r="E28" s="23" t="n">
        <f aca="false">'Dāmu futbols'!C29</f>
        <v>0</v>
      </c>
      <c r="F28" s="18" t="n">
        <f aca="false">'Dāmu futbols'!D29</f>
        <v>0</v>
      </c>
      <c r="G28" s="23" t="n">
        <f aca="false">'Virves vilkšana dāmām'!C29</f>
        <v>0</v>
      </c>
      <c r="H28" s="24" t="n">
        <f aca="false">'Virves vilkšana dāmām'!D29</f>
        <v>0</v>
      </c>
      <c r="I28" s="23" t="n">
        <f aca="false">'Virves vilkšana kungiem'!C29</f>
        <v>0</v>
      </c>
      <c r="J28" s="24" t="n">
        <f aca="false">'Virves vilkšana kungiem'!D29</f>
        <v>0</v>
      </c>
      <c r="K28" s="19" t="n">
        <f aca="false">'Lielā stafete'!C29</f>
        <v>0</v>
      </c>
      <c r="L28" s="18" t="n">
        <f aca="false">'Lielā stafete'!D29</f>
        <v>0</v>
      </c>
      <c r="M28" s="19" t="n">
        <f aca="false">'Tūrisma stafete'!C29</f>
        <v>0</v>
      </c>
      <c r="N28" s="18" t="n">
        <f aca="false">'Tūrisma stafete'!D29</f>
        <v>0</v>
      </c>
      <c r="O28" s="19" t="n">
        <f aca="false">'Kapteiņu sacensība'!C29</f>
        <v>0</v>
      </c>
      <c r="P28" s="18" t="n">
        <f aca="false">'Kapteiņu sacensība'!D29</f>
        <v>0</v>
      </c>
      <c r="Q28" s="19" t="n">
        <f aca="false">Makšķerēšana!C29</f>
        <v>0</v>
      </c>
      <c r="R28" s="18" t="n">
        <f aca="false">Makšķerēšana!D29</f>
        <v>0</v>
      </c>
      <c r="S28" s="19" t="n">
        <f aca="false">Triatlons!C29</f>
        <v>11</v>
      </c>
      <c r="T28" s="18" t="n">
        <f aca="false">Triatlons!D29</f>
        <v>23</v>
      </c>
      <c r="U28" s="19" t="n">
        <f aca="false">Veiklais!C29</f>
        <v>16</v>
      </c>
      <c r="V28" s="18" t="n">
        <f aca="false">Veiklais!D29</f>
        <v>18</v>
      </c>
      <c r="W28" s="19" t="n">
        <f aca="false">Snaiperis!C29</f>
        <v>0</v>
      </c>
      <c r="X28" s="18" t="n">
        <f aca="false">Snaiperis!D29</f>
        <v>0</v>
      </c>
      <c r="Y28" s="25" t="n">
        <f aca="false">Zolīte!C29</f>
        <v>0</v>
      </c>
      <c r="Z28" s="24" t="n">
        <f aca="false">Zolīte!D29</f>
        <v>0</v>
      </c>
      <c r="AA28" s="21" t="n">
        <f aca="false">Z28+X28+V28+T28+R28+P28+N28+L28+J28+H28+F28+D28</f>
        <v>41</v>
      </c>
      <c r="AB28" s="26" t="n">
        <v>25</v>
      </c>
    </row>
  </sheetData>
  <autoFilter ref="B3:AB24"/>
  <mergeCells count="13">
    <mergeCell ref="L1:T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</mergeCells>
  <printOptions headings="false" gridLines="false" gridLinesSet="true" horizontalCentered="false" verticalCentered="false"/>
  <pageMargins left="0.129861111111111" right="0.170138888888889" top="0.2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257" min="3" style="42" width="9.41"/>
  </cols>
  <sheetData>
    <row r="2" customFormat="false" ht="18.75" hidden="false" customHeight="true" outlineLevel="0" collapsed="false">
      <c r="A2" s="43" t="s">
        <v>11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46" t="s">
        <v>16</v>
      </c>
      <c r="D4" s="47" t="s">
        <v>17</v>
      </c>
    </row>
    <row r="5" customFormat="false" ht="15" hidden="false" customHeight="false" outlineLevel="0" collapsed="false">
      <c r="A5" s="48" t="n">
        <v>1</v>
      </c>
      <c r="B5" s="49" t="s">
        <v>18</v>
      </c>
      <c r="C5" s="50"/>
      <c r="D5" s="51"/>
    </row>
    <row r="6" customFormat="false" ht="15" hidden="false" customHeight="false" outlineLevel="0" collapsed="false">
      <c r="A6" s="48" t="n">
        <v>2</v>
      </c>
      <c r="B6" s="49" t="s">
        <v>19</v>
      </c>
      <c r="C6" s="50"/>
      <c r="D6" s="51"/>
    </row>
    <row r="7" customFormat="false" ht="15" hidden="false" customHeight="false" outlineLevel="0" collapsed="false">
      <c r="A7" s="48" t="n">
        <v>3</v>
      </c>
      <c r="B7" s="49" t="s">
        <v>20</v>
      </c>
      <c r="C7" s="72" t="n">
        <v>8</v>
      </c>
      <c r="D7" s="51" t="n">
        <v>26</v>
      </c>
    </row>
    <row r="8" customFormat="false" ht="15" hidden="false" customHeight="false" outlineLevel="0" collapsed="false">
      <c r="A8" s="48" t="n">
        <v>4</v>
      </c>
      <c r="B8" s="53" t="s">
        <v>21</v>
      </c>
      <c r="C8" s="73" t="n">
        <v>1</v>
      </c>
      <c r="D8" s="55" t="n">
        <v>35</v>
      </c>
    </row>
    <row r="9" customFormat="false" ht="15" hidden="false" customHeight="false" outlineLevel="0" collapsed="false">
      <c r="A9" s="48" t="n">
        <v>5</v>
      </c>
      <c r="B9" s="49" t="s">
        <v>22</v>
      </c>
      <c r="C9" s="63"/>
      <c r="D9" s="51"/>
    </row>
    <row r="10" customFormat="false" ht="15" hidden="false" customHeight="false" outlineLevel="0" collapsed="false">
      <c r="A10" s="48" t="n">
        <v>6</v>
      </c>
      <c r="B10" s="49" t="s">
        <v>23</v>
      </c>
      <c r="C10" s="63"/>
      <c r="D10" s="51"/>
    </row>
    <row r="11" customFormat="false" ht="15" hidden="false" customHeight="false" outlineLevel="0" collapsed="false">
      <c r="A11" s="48" t="n">
        <v>7</v>
      </c>
      <c r="B11" s="49" t="s">
        <v>24</v>
      </c>
      <c r="C11" s="72" t="n">
        <v>12</v>
      </c>
      <c r="D11" s="51" t="n">
        <v>22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63"/>
      <c r="D12" s="51"/>
    </row>
    <row r="13" customFormat="false" ht="15" hidden="false" customHeight="false" outlineLevel="0" collapsed="false">
      <c r="A13" s="48" t="n">
        <v>9</v>
      </c>
      <c r="B13" s="56" t="s">
        <v>26</v>
      </c>
      <c r="C13" s="72" t="n">
        <v>4</v>
      </c>
      <c r="D13" s="51" t="n">
        <v>30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72" t="n">
        <v>13</v>
      </c>
      <c r="D14" s="51" t="n">
        <v>21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72" t="n">
        <v>9</v>
      </c>
      <c r="D15" s="51" t="n">
        <v>25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63"/>
      <c r="D16" s="51"/>
    </row>
    <row r="17" customFormat="false" ht="15" hidden="false" customHeight="false" outlineLevel="0" collapsed="false">
      <c r="A17" s="48" t="n">
        <v>13</v>
      </c>
      <c r="B17" s="57" t="s">
        <v>30</v>
      </c>
      <c r="C17" s="63"/>
      <c r="D17" s="51"/>
    </row>
    <row r="18" customFormat="false" ht="15" hidden="false" customHeight="false" outlineLevel="0" collapsed="false">
      <c r="A18" s="48" t="n">
        <v>14</v>
      </c>
      <c r="B18" s="49" t="s">
        <v>31</v>
      </c>
      <c r="C18" s="72" t="n">
        <v>14</v>
      </c>
      <c r="D18" s="51" t="n">
        <v>20</v>
      </c>
    </row>
    <row r="19" customFormat="false" ht="15" hidden="false" customHeight="false" outlineLevel="0" collapsed="false">
      <c r="A19" s="48" t="n">
        <v>15</v>
      </c>
      <c r="B19" s="49" t="s">
        <v>32</v>
      </c>
      <c r="C19" s="63"/>
      <c r="D19" s="51"/>
    </row>
    <row r="20" customFormat="false" ht="15" hidden="false" customHeight="false" outlineLevel="0" collapsed="false">
      <c r="A20" s="48" t="n">
        <v>16</v>
      </c>
      <c r="B20" s="49" t="s">
        <v>33</v>
      </c>
      <c r="C20" s="63"/>
      <c r="D20" s="51"/>
    </row>
    <row r="21" customFormat="false" ht="15" hidden="false" customHeight="false" outlineLevel="0" collapsed="false">
      <c r="A21" s="48" t="n">
        <v>17</v>
      </c>
      <c r="B21" s="58" t="s">
        <v>49</v>
      </c>
      <c r="C21" s="72" t="n">
        <v>3</v>
      </c>
      <c r="D21" s="51" t="n">
        <v>31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72" t="n">
        <v>7</v>
      </c>
      <c r="D22" s="51" t="n">
        <v>27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72" t="n">
        <v>10</v>
      </c>
      <c r="D23" s="51" t="n">
        <v>24</v>
      </c>
    </row>
    <row r="24" customFormat="false" ht="15" hidden="false" customHeight="false" outlineLevel="0" collapsed="false">
      <c r="A24" s="48" t="n">
        <v>20</v>
      </c>
      <c r="B24" s="49" t="s">
        <v>37</v>
      </c>
      <c r="C24" s="63"/>
      <c r="D24" s="51"/>
    </row>
    <row r="25" customFormat="false" ht="15" hidden="false" customHeight="false" outlineLevel="0" collapsed="false">
      <c r="A25" s="48" t="n">
        <v>21</v>
      </c>
      <c r="B25" s="59" t="s">
        <v>38</v>
      </c>
      <c r="C25" s="74" t="n">
        <v>6</v>
      </c>
      <c r="D25" s="60" t="n">
        <v>28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74" t="n">
        <v>5</v>
      </c>
      <c r="D26" s="60" t="n">
        <v>29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63"/>
      <c r="D27" s="51"/>
    </row>
    <row r="28" customFormat="false" ht="15" hidden="false" customHeight="false" outlineLevel="0" collapsed="false">
      <c r="A28" s="61" t="n">
        <v>24</v>
      </c>
      <c r="B28" s="51" t="s">
        <v>41</v>
      </c>
      <c r="C28" s="65" t="n">
        <v>2</v>
      </c>
      <c r="D28" s="51" t="n">
        <v>33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65" t="n">
        <v>11</v>
      </c>
      <c r="D29" s="51" t="n">
        <v>23</v>
      </c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D8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257" min="3" style="42" width="9.41"/>
  </cols>
  <sheetData>
    <row r="2" customFormat="false" ht="18.75" hidden="false" customHeight="true" outlineLevel="0" collapsed="false">
      <c r="A2" s="43" t="s">
        <v>12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46" t="s">
        <v>16</v>
      </c>
      <c r="D4" s="47" t="s">
        <v>17</v>
      </c>
    </row>
    <row r="5" customFormat="false" ht="15" hidden="false" customHeight="false" outlineLevel="0" collapsed="false">
      <c r="A5" s="48" t="n">
        <v>1</v>
      </c>
      <c r="B5" s="49" t="s">
        <v>18</v>
      </c>
      <c r="C5" s="63"/>
      <c r="D5" s="51"/>
    </row>
    <row r="6" customFormat="false" ht="15" hidden="false" customHeight="false" outlineLevel="0" collapsed="false">
      <c r="A6" s="48" t="n">
        <v>2</v>
      </c>
      <c r="B6" s="49" t="s">
        <v>19</v>
      </c>
      <c r="C6" s="72" t="n">
        <v>14</v>
      </c>
      <c r="D6" s="51" t="n">
        <v>20</v>
      </c>
    </row>
    <row r="7" customFormat="false" ht="15" hidden="false" customHeight="false" outlineLevel="0" collapsed="false">
      <c r="A7" s="48" t="n">
        <v>3</v>
      </c>
      <c r="B7" s="49" t="s">
        <v>20</v>
      </c>
      <c r="C7" s="72" t="n">
        <v>1</v>
      </c>
      <c r="D7" s="51" t="n">
        <v>35</v>
      </c>
    </row>
    <row r="8" customFormat="false" ht="15" hidden="false" customHeight="false" outlineLevel="0" collapsed="false">
      <c r="A8" s="48" t="n">
        <v>4</v>
      </c>
      <c r="B8" s="53" t="s">
        <v>21</v>
      </c>
      <c r="C8" s="73" t="n">
        <v>11</v>
      </c>
      <c r="D8" s="55" t="n">
        <v>23</v>
      </c>
    </row>
    <row r="9" customFormat="false" ht="15" hidden="false" customHeight="false" outlineLevel="0" collapsed="false">
      <c r="A9" s="48" t="n">
        <v>5</v>
      </c>
      <c r="B9" s="49" t="s">
        <v>22</v>
      </c>
      <c r="C9" s="63"/>
      <c r="D9" s="51"/>
    </row>
    <row r="10" customFormat="false" ht="15" hidden="false" customHeight="false" outlineLevel="0" collapsed="false">
      <c r="A10" s="48" t="n">
        <v>6</v>
      </c>
      <c r="B10" s="49" t="s">
        <v>23</v>
      </c>
      <c r="C10" s="63"/>
      <c r="D10" s="51"/>
    </row>
    <row r="11" customFormat="false" ht="15" hidden="false" customHeight="false" outlineLevel="0" collapsed="false">
      <c r="A11" s="48" t="n">
        <v>7</v>
      </c>
      <c r="B11" s="49" t="s">
        <v>24</v>
      </c>
      <c r="C11" s="72" t="n">
        <v>15</v>
      </c>
      <c r="D11" s="51" t="n">
        <v>19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72" t="n">
        <v>13</v>
      </c>
      <c r="D12" s="51" t="n">
        <v>21</v>
      </c>
    </row>
    <row r="13" customFormat="false" ht="15" hidden="false" customHeight="false" outlineLevel="0" collapsed="false">
      <c r="A13" s="48" t="n">
        <v>9</v>
      </c>
      <c r="B13" s="56" t="s">
        <v>26</v>
      </c>
      <c r="C13" s="72" t="n">
        <v>3</v>
      </c>
      <c r="D13" s="51" t="n">
        <v>31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72" t="n">
        <v>5</v>
      </c>
      <c r="D14" s="51" t="n">
        <v>29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72" t="n">
        <v>9</v>
      </c>
      <c r="D15" s="51" t="n">
        <v>25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72" t="n">
        <v>17</v>
      </c>
      <c r="D16" s="51" t="n">
        <v>17</v>
      </c>
    </row>
    <row r="17" customFormat="false" ht="15" hidden="false" customHeight="false" outlineLevel="0" collapsed="false">
      <c r="A17" s="48" t="n">
        <v>13</v>
      </c>
      <c r="B17" s="57" t="s">
        <v>30</v>
      </c>
      <c r="C17" s="72" t="n">
        <v>19</v>
      </c>
      <c r="D17" s="51" t="n">
        <v>15</v>
      </c>
    </row>
    <row r="18" customFormat="false" ht="15" hidden="false" customHeight="false" outlineLevel="0" collapsed="false">
      <c r="A18" s="48" t="n">
        <v>14</v>
      </c>
      <c r="B18" s="49" t="s">
        <v>31</v>
      </c>
      <c r="C18" s="63"/>
      <c r="D18" s="51"/>
    </row>
    <row r="19" customFormat="false" ht="15" hidden="false" customHeight="false" outlineLevel="0" collapsed="false">
      <c r="A19" s="48" t="n">
        <v>15</v>
      </c>
      <c r="B19" s="49" t="s">
        <v>32</v>
      </c>
      <c r="C19" s="72" t="n">
        <v>3</v>
      </c>
      <c r="D19" s="51" t="n">
        <v>31</v>
      </c>
    </row>
    <row r="20" customFormat="false" ht="15" hidden="false" customHeight="false" outlineLevel="0" collapsed="false">
      <c r="A20" s="48" t="n">
        <v>16</v>
      </c>
      <c r="B20" s="49" t="s">
        <v>33</v>
      </c>
      <c r="C20" s="63"/>
      <c r="D20" s="51"/>
    </row>
    <row r="21" customFormat="false" ht="15" hidden="false" customHeight="false" outlineLevel="0" collapsed="false">
      <c r="A21" s="48" t="n">
        <v>17</v>
      </c>
      <c r="B21" s="58" t="s">
        <v>49</v>
      </c>
      <c r="C21" s="72" t="n">
        <v>12</v>
      </c>
      <c r="D21" s="51" t="n">
        <v>22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72" t="n">
        <v>2</v>
      </c>
      <c r="D22" s="51" t="n">
        <v>33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72" t="n">
        <v>8</v>
      </c>
      <c r="D23" s="51" t="n">
        <v>26</v>
      </c>
    </row>
    <row r="24" customFormat="false" ht="15" hidden="false" customHeight="false" outlineLevel="0" collapsed="false">
      <c r="A24" s="48" t="n">
        <v>20</v>
      </c>
      <c r="B24" s="49" t="s">
        <v>37</v>
      </c>
      <c r="C24" s="72" t="n">
        <v>17</v>
      </c>
      <c r="D24" s="51" t="n">
        <v>17</v>
      </c>
    </row>
    <row r="25" customFormat="false" ht="15" hidden="false" customHeight="false" outlineLevel="0" collapsed="false">
      <c r="A25" s="48" t="n">
        <v>21</v>
      </c>
      <c r="B25" s="59" t="s">
        <v>38</v>
      </c>
      <c r="C25" s="74" t="n">
        <v>10</v>
      </c>
      <c r="D25" s="60" t="n">
        <v>24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74" t="n">
        <v>7</v>
      </c>
      <c r="D26" s="60" t="n">
        <v>27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63"/>
      <c r="D27" s="51"/>
    </row>
    <row r="28" customFormat="false" ht="15" hidden="false" customHeight="false" outlineLevel="0" collapsed="false">
      <c r="A28" s="61" t="n">
        <v>24</v>
      </c>
      <c r="B28" s="51" t="s">
        <v>41</v>
      </c>
      <c r="C28" s="65" t="n">
        <v>6</v>
      </c>
      <c r="D28" s="51" t="n">
        <v>28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65" t="n">
        <v>16</v>
      </c>
      <c r="D29" s="51" t="n">
        <v>18</v>
      </c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D8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257" min="3" style="42" width="9.41"/>
  </cols>
  <sheetData>
    <row r="2" customFormat="false" ht="18.75" hidden="false" customHeight="true" outlineLevel="0" collapsed="false">
      <c r="A2" s="43" t="s">
        <v>13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46" t="s">
        <v>16</v>
      </c>
      <c r="D4" s="47" t="s">
        <v>17</v>
      </c>
    </row>
    <row r="5" customFormat="false" ht="15" hidden="false" customHeight="false" outlineLevel="0" collapsed="false">
      <c r="A5" s="48" t="n">
        <v>1</v>
      </c>
      <c r="B5" s="49" t="s">
        <v>18</v>
      </c>
      <c r="C5" s="63"/>
      <c r="D5" s="51"/>
    </row>
    <row r="6" customFormat="false" ht="15" hidden="false" customHeight="false" outlineLevel="0" collapsed="false">
      <c r="A6" s="48" t="n">
        <v>2</v>
      </c>
      <c r="B6" s="49" t="s">
        <v>19</v>
      </c>
      <c r="C6" s="63"/>
      <c r="D6" s="51"/>
    </row>
    <row r="7" customFormat="false" ht="15" hidden="false" customHeight="false" outlineLevel="0" collapsed="false">
      <c r="A7" s="48" t="n">
        <v>3</v>
      </c>
      <c r="B7" s="49" t="s">
        <v>20</v>
      </c>
      <c r="C7" s="72" t="n">
        <v>10</v>
      </c>
      <c r="D7" s="51" t="n">
        <v>24</v>
      </c>
    </row>
    <row r="8" customFormat="false" ht="15" hidden="false" customHeight="false" outlineLevel="0" collapsed="false">
      <c r="A8" s="48" t="n">
        <v>4</v>
      </c>
      <c r="B8" s="53" t="s">
        <v>21</v>
      </c>
      <c r="C8" s="73" t="n">
        <v>9</v>
      </c>
      <c r="D8" s="55" t="n">
        <v>25</v>
      </c>
    </row>
    <row r="9" customFormat="false" ht="15" hidden="false" customHeight="false" outlineLevel="0" collapsed="false">
      <c r="A9" s="48" t="n">
        <v>5</v>
      </c>
      <c r="B9" s="49" t="s">
        <v>22</v>
      </c>
      <c r="C9" s="72" t="n">
        <v>12</v>
      </c>
      <c r="D9" s="51" t="n">
        <v>22</v>
      </c>
    </row>
    <row r="10" customFormat="false" ht="15" hidden="false" customHeight="false" outlineLevel="0" collapsed="false">
      <c r="A10" s="48" t="n">
        <v>6</v>
      </c>
      <c r="B10" s="49" t="s">
        <v>23</v>
      </c>
      <c r="C10" s="72" t="n">
        <v>16</v>
      </c>
      <c r="D10" s="51" t="n">
        <v>18</v>
      </c>
    </row>
    <row r="11" customFormat="false" ht="15" hidden="false" customHeight="false" outlineLevel="0" collapsed="false">
      <c r="A11" s="48" t="n">
        <v>7</v>
      </c>
      <c r="B11" s="49" t="s">
        <v>24</v>
      </c>
      <c r="C11" s="72" t="n">
        <v>14</v>
      </c>
      <c r="D11" s="51" t="n">
        <v>20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72" t="n">
        <v>1</v>
      </c>
      <c r="D12" s="51" t="n">
        <v>35</v>
      </c>
    </row>
    <row r="13" customFormat="false" ht="15" hidden="false" customHeight="false" outlineLevel="0" collapsed="false">
      <c r="A13" s="48" t="n">
        <v>9</v>
      </c>
      <c r="B13" s="56" t="s">
        <v>26</v>
      </c>
      <c r="C13" s="72" t="n">
        <v>1</v>
      </c>
      <c r="D13" s="51" t="n">
        <v>35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72" t="n">
        <v>18</v>
      </c>
      <c r="D14" s="51" t="n">
        <v>16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72" t="n">
        <v>7</v>
      </c>
      <c r="D15" s="51" t="n">
        <v>27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72" t="n">
        <v>21</v>
      </c>
      <c r="D16" s="51" t="n">
        <v>13</v>
      </c>
    </row>
    <row r="17" customFormat="false" ht="15" hidden="false" customHeight="false" outlineLevel="0" collapsed="false">
      <c r="A17" s="48" t="n">
        <v>13</v>
      </c>
      <c r="B17" s="57" t="s">
        <v>30</v>
      </c>
      <c r="C17" s="72" t="n">
        <v>19</v>
      </c>
      <c r="D17" s="51" t="n">
        <v>15</v>
      </c>
    </row>
    <row r="18" customFormat="false" ht="15" hidden="false" customHeight="false" outlineLevel="0" collapsed="false">
      <c r="A18" s="48" t="n">
        <v>14</v>
      </c>
      <c r="B18" s="49" t="s">
        <v>31</v>
      </c>
      <c r="C18" s="72" t="n">
        <v>20</v>
      </c>
      <c r="D18" s="51" t="n">
        <v>14</v>
      </c>
    </row>
    <row r="19" customFormat="false" ht="15" hidden="false" customHeight="false" outlineLevel="0" collapsed="false">
      <c r="A19" s="48" t="n">
        <v>15</v>
      </c>
      <c r="B19" s="49" t="s">
        <v>32</v>
      </c>
      <c r="C19" s="72" t="n">
        <v>14</v>
      </c>
      <c r="D19" s="51" t="n">
        <v>20</v>
      </c>
    </row>
    <row r="20" customFormat="false" ht="15" hidden="false" customHeight="false" outlineLevel="0" collapsed="false">
      <c r="A20" s="48" t="n">
        <v>16</v>
      </c>
      <c r="B20" s="49" t="s">
        <v>33</v>
      </c>
      <c r="C20" s="72" t="n">
        <v>12</v>
      </c>
      <c r="D20" s="51" t="n">
        <v>22</v>
      </c>
    </row>
    <row r="21" customFormat="false" ht="15" hidden="false" customHeight="false" outlineLevel="0" collapsed="false">
      <c r="A21" s="48" t="n">
        <v>17</v>
      </c>
      <c r="B21" s="58" t="s">
        <v>49</v>
      </c>
      <c r="C21" s="72" t="n">
        <v>11</v>
      </c>
      <c r="D21" s="51" t="n">
        <v>23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72" t="n">
        <v>4</v>
      </c>
      <c r="D22" s="51" t="n">
        <v>30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72" t="n">
        <v>17</v>
      </c>
      <c r="D23" s="51" t="n">
        <v>17</v>
      </c>
    </row>
    <row r="24" customFormat="false" ht="15" hidden="false" customHeight="false" outlineLevel="0" collapsed="false">
      <c r="A24" s="48" t="n">
        <v>20</v>
      </c>
      <c r="B24" s="49" t="s">
        <v>37</v>
      </c>
      <c r="C24" s="63"/>
      <c r="D24" s="51"/>
    </row>
    <row r="25" customFormat="false" ht="15" hidden="false" customHeight="false" outlineLevel="0" collapsed="false">
      <c r="A25" s="48" t="n">
        <v>21</v>
      </c>
      <c r="B25" s="59" t="s">
        <v>38</v>
      </c>
      <c r="C25" s="74" t="n">
        <v>7</v>
      </c>
      <c r="D25" s="60" t="n">
        <v>27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74" t="n">
        <v>4</v>
      </c>
      <c r="D26" s="60" t="n">
        <v>30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72" t="n">
        <v>1</v>
      </c>
      <c r="D27" s="51" t="n">
        <v>35</v>
      </c>
    </row>
    <row r="28" customFormat="false" ht="15" hidden="false" customHeight="false" outlineLevel="0" collapsed="false">
      <c r="A28" s="61" t="n">
        <v>24</v>
      </c>
      <c r="B28" s="51" t="s">
        <v>41</v>
      </c>
      <c r="C28" s="65" t="n">
        <v>4</v>
      </c>
      <c r="D28" s="51" t="n">
        <v>30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65"/>
      <c r="D29" s="51"/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257" min="3" style="42" width="9.41"/>
  </cols>
  <sheetData>
    <row r="2" customFormat="false" ht="18.75" hidden="false" customHeight="true" outlineLevel="0" collapsed="false">
      <c r="A2" s="43" t="s">
        <v>14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46" t="s">
        <v>16</v>
      </c>
      <c r="D4" s="47" t="s">
        <v>17</v>
      </c>
    </row>
    <row r="5" customFormat="false" ht="15" hidden="false" customHeight="false" outlineLevel="0" collapsed="false">
      <c r="A5" s="48" t="n">
        <v>1</v>
      </c>
      <c r="B5" s="49" t="s">
        <v>18</v>
      </c>
      <c r="C5" s="50"/>
      <c r="D5" s="51"/>
    </row>
    <row r="6" customFormat="false" ht="15" hidden="false" customHeight="false" outlineLevel="0" collapsed="false">
      <c r="A6" s="48" t="n">
        <v>2</v>
      </c>
      <c r="B6" s="49" t="s">
        <v>19</v>
      </c>
      <c r="C6" s="50"/>
      <c r="D6" s="51"/>
    </row>
    <row r="7" customFormat="false" ht="15" hidden="false" customHeight="false" outlineLevel="0" collapsed="false">
      <c r="A7" s="48" t="n">
        <v>3</v>
      </c>
      <c r="B7" s="49" t="s">
        <v>20</v>
      </c>
      <c r="C7" s="72" t="n">
        <v>3</v>
      </c>
      <c r="D7" s="51" t="n">
        <v>31</v>
      </c>
    </row>
    <row r="8" customFormat="false" ht="15" hidden="false" customHeight="false" outlineLevel="0" collapsed="false">
      <c r="A8" s="48" t="n">
        <v>4</v>
      </c>
      <c r="B8" s="53" t="s">
        <v>21</v>
      </c>
      <c r="C8" s="73" t="n">
        <v>15</v>
      </c>
      <c r="D8" s="55" t="n">
        <v>19</v>
      </c>
    </row>
    <row r="9" customFormat="false" ht="15" hidden="false" customHeight="false" outlineLevel="0" collapsed="false">
      <c r="A9" s="48" t="n">
        <v>5</v>
      </c>
      <c r="B9" s="49" t="s">
        <v>22</v>
      </c>
      <c r="C9" s="63"/>
      <c r="D9" s="51"/>
    </row>
    <row r="10" customFormat="false" ht="15" hidden="false" customHeight="false" outlineLevel="0" collapsed="false">
      <c r="A10" s="48" t="n">
        <v>6</v>
      </c>
      <c r="B10" s="49" t="s">
        <v>23</v>
      </c>
      <c r="C10" s="72" t="n">
        <v>18</v>
      </c>
      <c r="D10" s="51" t="n">
        <v>16</v>
      </c>
    </row>
    <row r="11" customFormat="false" ht="15" hidden="false" customHeight="false" outlineLevel="0" collapsed="false">
      <c r="A11" s="48" t="n">
        <v>7</v>
      </c>
      <c r="B11" s="49" t="s">
        <v>24</v>
      </c>
      <c r="C11" s="72" t="n">
        <v>10</v>
      </c>
      <c r="D11" s="51" t="n">
        <v>24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63"/>
      <c r="D12" s="51"/>
    </row>
    <row r="13" customFormat="false" ht="15" hidden="false" customHeight="false" outlineLevel="0" collapsed="false">
      <c r="A13" s="48" t="n">
        <v>9</v>
      </c>
      <c r="B13" s="56" t="s">
        <v>26</v>
      </c>
      <c r="C13" s="72" t="n">
        <v>11</v>
      </c>
      <c r="D13" s="51" t="n">
        <v>23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72" t="n">
        <v>7</v>
      </c>
      <c r="D14" s="51" t="n">
        <v>27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72" t="n">
        <v>17</v>
      </c>
      <c r="D15" s="51" t="n">
        <v>17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63"/>
      <c r="D16" s="51"/>
    </row>
    <row r="17" customFormat="false" ht="15" hidden="false" customHeight="false" outlineLevel="0" collapsed="false">
      <c r="A17" s="48" t="n">
        <v>13</v>
      </c>
      <c r="B17" s="57" t="s">
        <v>30</v>
      </c>
      <c r="C17" s="72" t="n">
        <v>8</v>
      </c>
      <c r="D17" s="51" t="n">
        <v>26</v>
      </c>
    </row>
    <row r="18" customFormat="false" ht="15" hidden="false" customHeight="false" outlineLevel="0" collapsed="false">
      <c r="A18" s="48" t="n">
        <v>14</v>
      </c>
      <c r="B18" s="49" t="s">
        <v>31</v>
      </c>
      <c r="C18" s="63"/>
      <c r="D18" s="51"/>
    </row>
    <row r="19" customFormat="false" ht="15" hidden="false" customHeight="false" outlineLevel="0" collapsed="false">
      <c r="A19" s="48" t="n">
        <v>15</v>
      </c>
      <c r="B19" s="49" t="s">
        <v>32</v>
      </c>
      <c r="C19" s="72" t="n">
        <v>6</v>
      </c>
      <c r="D19" s="51" t="n">
        <v>28</v>
      </c>
    </row>
    <row r="20" customFormat="false" ht="15" hidden="false" customHeight="false" outlineLevel="0" collapsed="false">
      <c r="A20" s="48" t="n">
        <v>16</v>
      </c>
      <c r="B20" s="49" t="s">
        <v>33</v>
      </c>
      <c r="C20" s="72" t="n">
        <v>12</v>
      </c>
      <c r="D20" s="51" t="n">
        <v>22</v>
      </c>
    </row>
    <row r="21" customFormat="false" ht="15" hidden="false" customHeight="false" outlineLevel="0" collapsed="false">
      <c r="A21" s="48" t="n">
        <v>17</v>
      </c>
      <c r="B21" s="58" t="s">
        <v>49</v>
      </c>
      <c r="C21" s="72" t="n">
        <v>16</v>
      </c>
      <c r="D21" s="51" t="n">
        <v>18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72" t="n">
        <v>9</v>
      </c>
      <c r="D22" s="51" t="n">
        <v>25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72" t="n">
        <v>13</v>
      </c>
      <c r="D23" s="51" t="n">
        <v>21</v>
      </c>
    </row>
    <row r="24" customFormat="false" ht="15" hidden="false" customHeight="false" outlineLevel="0" collapsed="false">
      <c r="A24" s="48" t="n">
        <v>20</v>
      </c>
      <c r="B24" s="49" t="s">
        <v>37</v>
      </c>
      <c r="C24" s="72" t="n">
        <v>1</v>
      </c>
      <c r="D24" s="51" t="n">
        <v>35</v>
      </c>
    </row>
    <row r="25" customFormat="false" ht="15" hidden="false" customHeight="false" outlineLevel="0" collapsed="false">
      <c r="A25" s="48" t="n">
        <v>21</v>
      </c>
      <c r="B25" s="59" t="s">
        <v>38</v>
      </c>
      <c r="C25" s="74" t="n">
        <v>2</v>
      </c>
      <c r="D25" s="60" t="n">
        <v>33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74" t="n">
        <v>5</v>
      </c>
      <c r="D26" s="60" t="n">
        <v>29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72" t="n">
        <v>4</v>
      </c>
      <c r="D27" s="51" t="n">
        <v>30</v>
      </c>
    </row>
    <row r="28" customFormat="false" ht="15" hidden="false" customHeight="false" outlineLevel="0" collapsed="false">
      <c r="A28" s="61" t="n">
        <v>24</v>
      </c>
      <c r="B28" s="51" t="s">
        <v>41</v>
      </c>
      <c r="C28" s="65" t="n">
        <v>14</v>
      </c>
      <c r="D28" s="51" t="n">
        <v>20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51"/>
      <c r="D29" s="5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257" min="3" style="42" width="9.41"/>
  </cols>
  <sheetData>
    <row r="2" customFormat="false" ht="18.75" hidden="false" customHeight="true" outlineLevel="0" collapsed="false">
      <c r="A2" s="43" t="s">
        <v>3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46" t="s">
        <v>16</v>
      </c>
      <c r="D4" s="47" t="s">
        <v>17</v>
      </c>
    </row>
    <row r="5" customFormat="false" ht="15" hidden="false" customHeight="false" outlineLevel="0" collapsed="false">
      <c r="A5" s="48" t="n">
        <v>1</v>
      </c>
      <c r="B5" s="49" t="s">
        <v>18</v>
      </c>
      <c r="C5" s="50" t="s">
        <v>43</v>
      </c>
      <c r="D5" s="51" t="n">
        <v>25</v>
      </c>
    </row>
    <row r="6" customFormat="false" ht="15" hidden="false" customHeight="false" outlineLevel="0" collapsed="false">
      <c r="A6" s="48" t="n">
        <v>2</v>
      </c>
      <c r="B6" s="49" t="s">
        <v>19</v>
      </c>
      <c r="C6" s="50" t="s">
        <v>44</v>
      </c>
      <c r="D6" s="51" t="n">
        <v>40</v>
      </c>
    </row>
    <row r="7" customFormat="false" ht="15" hidden="false" customHeight="false" outlineLevel="0" collapsed="false">
      <c r="A7" s="48" t="n">
        <v>3</v>
      </c>
      <c r="B7" s="49" t="s">
        <v>20</v>
      </c>
      <c r="C7" s="52" t="s">
        <v>45</v>
      </c>
      <c r="D7" s="51" t="n">
        <v>45</v>
      </c>
    </row>
    <row r="8" customFormat="false" ht="15" hidden="false" customHeight="false" outlineLevel="0" collapsed="false">
      <c r="A8" s="48" t="n">
        <v>4</v>
      </c>
      <c r="B8" s="53" t="s">
        <v>21</v>
      </c>
      <c r="C8" s="54" t="s">
        <v>46</v>
      </c>
      <c r="D8" s="55" t="n">
        <v>30</v>
      </c>
    </row>
    <row r="9" customFormat="false" ht="15" hidden="false" customHeight="false" outlineLevel="0" collapsed="false">
      <c r="A9" s="48" t="n">
        <v>5</v>
      </c>
      <c r="B9" s="49" t="s">
        <v>22</v>
      </c>
      <c r="C9" s="50" t="s">
        <v>47</v>
      </c>
      <c r="D9" s="51" t="n">
        <v>55</v>
      </c>
    </row>
    <row r="10" customFormat="false" ht="15" hidden="false" customHeight="false" outlineLevel="0" collapsed="false">
      <c r="A10" s="48" t="n">
        <v>6</v>
      </c>
      <c r="B10" s="49" t="s">
        <v>23</v>
      </c>
      <c r="C10" s="50" t="s">
        <v>46</v>
      </c>
      <c r="D10" s="51" t="n">
        <v>30</v>
      </c>
    </row>
    <row r="11" customFormat="false" ht="15" hidden="false" customHeight="false" outlineLevel="0" collapsed="false">
      <c r="A11" s="48" t="n">
        <v>7</v>
      </c>
      <c r="B11" s="49" t="s">
        <v>24</v>
      </c>
      <c r="C11" s="50" t="s">
        <v>43</v>
      </c>
      <c r="D11" s="51" t="n">
        <v>25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50" t="s">
        <v>44</v>
      </c>
      <c r="D12" s="51" t="n">
        <v>40</v>
      </c>
    </row>
    <row r="13" customFormat="false" ht="15" hidden="false" customHeight="false" outlineLevel="0" collapsed="false">
      <c r="A13" s="48" t="n">
        <v>9</v>
      </c>
      <c r="B13" s="56" t="s">
        <v>26</v>
      </c>
      <c r="C13" s="50" t="s">
        <v>48</v>
      </c>
      <c r="D13" s="51" t="n">
        <v>70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50" t="s">
        <v>43</v>
      </c>
      <c r="D14" s="51" t="n">
        <v>25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50" t="s">
        <v>44</v>
      </c>
      <c r="D15" s="51" t="n">
        <v>40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52" t="s">
        <v>45</v>
      </c>
      <c r="D16" s="51" t="n">
        <v>45</v>
      </c>
    </row>
    <row r="17" customFormat="false" ht="15" hidden="false" customHeight="false" outlineLevel="0" collapsed="false">
      <c r="A17" s="48" t="n">
        <v>13</v>
      </c>
      <c r="B17" s="57" t="s">
        <v>30</v>
      </c>
      <c r="C17" s="50" t="s">
        <v>44</v>
      </c>
      <c r="D17" s="51" t="n">
        <v>40</v>
      </c>
    </row>
    <row r="18" customFormat="false" ht="15" hidden="false" customHeight="false" outlineLevel="0" collapsed="false">
      <c r="A18" s="48" t="n">
        <v>14</v>
      </c>
      <c r="B18" s="49" t="s">
        <v>31</v>
      </c>
      <c r="C18" s="50" t="s">
        <v>43</v>
      </c>
      <c r="D18" s="51" t="n">
        <v>25</v>
      </c>
    </row>
    <row r="19" customFormat="false" ht="15" hidden="false" customHeight="false" outlineLevel="0" collapsed="false">
      <c r="A19" s="48" t="n">
        <v>15</v>
      </c>
      <c r="B19" s="49" t="s">
        <v>32</v>
      </c>
      <c r="C19" s="52" t="s">
        <v>44</v>
      </c>
      <c r="D19" s="51" t="n">
        <v>40</v>
      </c>
    </row>
    <row r="20" customFormat="false" ht="15" hidden="false" customHeight="false" outlineLevel="0" collapsed="false">
      <c r="A20" s="48" t="n">
        <v>16</v>
      </c>
      <c r="B20" s="49" t="s">
        <v>33</v>
      </c>
      <c r="C20" s="50" t="s">
        <v>46</v>
      </c>
      <c r="D20" s="51" t="n">
        <v>30</v>
      </c>
    </row>
    <row r="21" customFormat="false" ht="15" hidden="false" customHeight="false" outlineLevel="0" collapsed="false">
      <c r="A21" s="48" t="n">
        <v>17</v>
      </c>
      <c r="B21" s="58" t="s">
        <v>49</v>
      </c>
      <c r="C21" s="50" t="s">
        <v>45</v>
      </c>
      <c r="D21" s="51" t="n">
        <v>45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50" t="s">
        <v>50</v>
      </c>
      <c r="D22" s="51" t="n">
        <v>65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50" t="s">
        <v>46</v>
      </c>
      <c r="D23" s="51" t="n">
        <v>30</v>
      </c>
    </row>
    <row r="24" customFormat="false" ht="15" hidden="false" customHeight="false" outlineLevel="0" collapsed="false">
      <c r="A24" s="48" t="n">
        <v>20</v>
      </c>
      <c r="B24" s="49" t="s">
        <v>37</v>
      </c>
      <c r="C24" s="50" t="s">
        <v>43</v>
      </c>
      <c r="D24" s="51" t="n">
        <v>25</v>
      </c>
    </row>
    <row r="25" customFormat="false" ht="15" hidden="false" customHeight="false" outlineLevel="0" collapsed="false">
      <c r="A25" s="48" t="n">
        <v>21</v>
      </c>
      <c r="B25" s="59" t="s">
        <v>38</v>
      </c>
      <c r="C25" s="50" t="s">
        <v>43</v>
      </c>
      <c r="D25" s="60" t="n">
        <v>25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62" t="s">
        <v>51</v>
      </c>
      <c r="D26" s="60" t="n">
        <v>60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52" t="s">
        <v>44</v>
      </c>
      <c r="D27" s="51" t="n">
        <v>40</v>
      </c>
    </row>
    <row r="28" customFormat="false" ht="15" hidden="false" customHeight="false" outlineLevel="0" collapsed="false">
      <c r="A28" s="61" t="n">
        <v>24</v>
      </c>
      <c r="B28" s="51" t="s">
        <v>41</v>
      </c>
      <c r="C28" s="50" t="s">
        <v>45</v>
      </c>
      <c r="D28" s="51" t="n">
        <v>45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51"/>
      <c r="D29" s="51"/>
    </row>
  </sheetData>
  <autoFilter ref="A4:D29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D8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257" min="3" style="42" width="9.41"/>
  </cols>
  <sheetData>
    <row r="2" customFormat="false" ht="18.75" hidden="false" customHeight="true" outlineLevel="0" collapsed="false">
      <c r="A2" s="43" t="s">
        <v>4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46" t="s">
        <v>16</v>
      </c>
      <c r="D4" s="47" t="s">
        <v>17</v>
      </c>
    </row>
    <row r="5" customFormat="false" ht="15" hidden="false" customHeight="false" outlineLevel="0" collapsed="false">
      <c r="A5" s="48" t="n">
        <v>1</v>
      </c>
      <c r="B5" s="49" t="s">
        <v>18</v>
      </c>
      <c r="C5" s="63" t="s">
        <v>52</v>
      </c>
      <c r="D5" s="51" t="n">
        <v>30</v>
      </c>
    </row>
    <row r="6" customFormat="false" ht="15" hidden="false" customHeight="false" outlineLevel="0" collapsed="false">
      <c r="A6" s="48" t="n">
        <v>2</v>
      </c>
      <c r="B6" s="49" t="s">
        <v>19</v>
      </c>
      <c r="C6" s="63" t="s">
        <v>53</v>
      </c>
      <c r="D6" s="51" t="n">
        <v>20</v>
      </c>
    </row>
    <row r="7" customFormat="false" ht="15" hidden="false" customHeight="false" outlineLevel="0" collapsed="false">
      <c r="A7" s="48" t="n">
        <v>3</v>
      </c>
      <c r="B7" s="49" t="s">
        <v>20</v>
      </c>
      <c r="C7" s="63" t="s">
        <v>50</v>
      </c>
      <c r="D7" s="51" t="n">
        <v>55</v>
      </c>
    </row>
    <row r="8" customFormat="false" ht="15" hidden="false" customHeight="false" outlineLevel="0" collapsed="false">
      <c r="A8" s="48" t="n">
        <v>4</v>
      </c>
      <c r="B8" s="53" t="s">
        <v>21</v>
      </c>
      <c r="C8" s="64" t="s">
        <v>53</v>
      </c>
      <c r="D8" s="55" t="n">
        <v>20</v>
      </c>
    </row>
    <row r="9" customFormat="false" ht="15" hidden="false" customHeight="false" outlineLevel="0" collapsed="false">
      <c r="A9" s="48" t="n">
        <v>5</v>
      </c>
      <c r="B9" s="49" t="s">
        <v>22</v>
      </c>
      <c r="C9" s="63" t="s">
        <v>53</v>
      </c>
      <c r="D9" s="51" t="n">
        <v>20</v>
      </c>
    </row>
    <row r="10" customFormat="false" ht="15" hidden="false" customHeight="false" outlineLevel="0" collapsed="false">
      <c r="A10" s="48" t="n">
        <v>6</v>
      </c>
      <c r="B10" s="49" t="s">
        <v>23</v>
      </c>
      <c r="C10" s="63" t="s">
        <v>52</v>
      </c>
      <c r="D10" s="51" t="n">
        <v>30</v>
      </c>
    </row>
    <row r="11" customFormat="false" ht="15" hidden="false" customHeight="false" outlineLevel="0" collapsed="false">
      <c r="A11" s="48" t="n">
        <v>7</v>
      </c>
      <c r="B11" s="49" t="s">
        <v>24</v>
      </c>
      <c r="C11" s="63" t="s">
        <v>53</v>
      </c>
      <c r="D11" s="51" t="n">
        <v>20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63" t="s">
        <v>54</v>
      </c>
      <c r="D12" s="51" t="n">
        <v>35</v>
      </c>
    </row>
    <row r="13" customFormat="false" ht="15" hidden="false" customHeight="false" outlineLevel="0" collapsed="false">
      <c r="A13" s="48" t="n">
        <v>9</v>
      </c>
      <c r="B13" s="56" t="s">
        <v>26</v>
      </c>
      <c r="C13" s="63" t="s">
        <v>47</v>
      </c>
      <c r="D13" s="51" t="n">
        <v>45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63" t="s">
        <v>53</v>
      </c>
      <c r="D14" s="51" t="n">
        <v>20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63" t="s">
        <v>52</v>
      </c>
      <c r="D15" s="51" t="n">
        <v>30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63" t="s">
        <v>52</v>
      </c>
      <c r="D16" s="51" t="n">
        <v>30</v>
      </c>
    </row>
    <row r="17" customFormat="false" ht="15" hidden="false" customHeight="false" outlineLevel="0" collapsed="false">
      <c r="A17" s="48" t="n">
        <v>13</v>
      </c>
      <c r="B17" s="57" t="s">
        <v>30</v>
      </c>
      <c r="C17" s="63" t="s">
        <v>54</v>
      </c>
      <c r="D17" s="51" t="n">
        <v>35</v>
      </c>
    </row>
    <row r="18" customFormat="false" ht="15" hidden="false" customHeight="false" outlineLevel="0" collapsed="false">
      <c r="A18" s="48" t="n">
        <v>14</v>
      </c>
      <c r="B18" s="49" t="s">
        <v>31</v>
      </c>
      <c r="C18" s="63" t="s">
        <v>53</v>
      </c>
      <c r="D18" s="51" t="n">
        <v>20</v>
      </c>
    </row>
    <row r="19" customFormat="false" ht="15" hidden="false" customHeight="false" outlineLevel="0" collapsed="false">
      <c r="A19" s="48" t="n">
        <v>15</v>
      </c>
      <c r="B19" s="49" t="s">
        <v>32</v>
      </c>
      <c r="C19" s="63" t="s">
        <v>52</v>
      </c>
      <c r="D19" s="51" t="n">
        <v>30</v>
      </c>
    </row>
    <row r="20" customFormat="false" ht="15" hidden="false" customHeight="false" outlineLevel="0" collapsed="false">
      <c r="A20" s="48" t="n">
        <v>16</v>
      </c>
      <c r="B20" s="49" t="s">
        <v>33</v>
      </c>
      <c r="C20" s="63" t="s">
        <v>53</v>
      </c>
      <c r="D20" s="51" t="n">
        <v>20</v>
      </c>
    </row>
    <row r="21" customFormat="false" ht="15" hidden="false" customHeight="false" outlineLevel="0" collapsed="false">
      <c r="A21" s="48" t="n">
        <v>17</v>
      </c>
      <c r="B21" s="58" t="s">
        <v>49</v>
      </c>
      <c r="C21" s="63" t="s">
        <v>53</v>
      </c>
      <c r="D21" s="51" t="n">
        <v>20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63" t="s">
        <v>51</v>
      </c>
      <c r="D22" s="51" t="n">
        <v>50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63" t="s">
        <v>53</v>
      </c>
      <c r="D23" s="51" t="n">
        <v>20</v>
      </c>
    </row>
    <row r="24" customFormat="false" ht="15" hidden="false" customHeight="false" outlineLevel="0" collapsed="false">
      <c r="A24" s="48" t="n">
        <v>20</v>
      </c>
      <c r="B24" s="49" t="s">
        <v>37</v>
      </c>
      <c r="C24" s="63" t="s">
        <v>52</v>
      </c>
      <c r="D24" s="51" t="n">
        <v>30</v>
      </c>
    </row>
    <row r="25" customFormat="false" ht="15" hidden="false" customHeight="false" outlineLevel="0" collapsed="false">
      <c r="A25" s="48" t="n">
        <v>21</v>
      </c>
      <c r="B25" s="59" t="s">
        <v>38</v>
      </c>
      <c r="C25" s="63" t="s">
        <v>53</v>
      </c>
      <c r="D25" s="60" t="n">
        <v>20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63" t="s">
        <v>52</v>
      </c>
      <c r="D26" s="60" t="n">
        <v>30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63" t="s">
        <v>53</v>
      </c>
      <c r="D27" s="51" t="n">
        <v>20</v>
      </c>
    </row>
    <row r="28" customFormat="false" ht="15" hidden="false" customHeight="false" outlineLevel="0" collapsed="false">
      <c r="A28" s="61" t="n">
        <v>24</v>
      </c>
      <c r="B28" s="51" t="s">
        <v>41</v>
      </c>
      <c r="C28" s="65" t="n">
        <v>1</v>
      </c>
      <c r="D28" s="51" t="n">
        <v>60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51"/>
      <c r="D29" s="51"/>
    </row>
  </sheetData>
  <autoFilter ref="A4:D27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257" min="3" style="42" width="9.41"/>
  </cols>
  <sheetData>
    <row r="2" customFormat="false" ht="18.75" hidden="false" customHeight="true" outlineLevel="0" collapsed="false">
      <c r="A2" s="43" t="s">
        <v>55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66" t="s">
        <v>16</v>
      </c>
      <c r="D4" s="47" t="s">
        <v>17</v>
      </c>
    </row>
    <row r="5" customFormat="false" ht="15" hidden="false" customHeight="false" outlineLevel="0" collapsed="false">
      <c r="A5" s="48" t="n">
        <v>1</v>
      </c>
      <c r="B5" s="49" t="s">
        <v>18</v>
      </c>
      <c r="C5" s="50" t="s">
        <v>54</v>
      </c>
      <c r="D5" s="51" t="n">
        <v>35</v>
      </c>
    </row>
    <row r="6" customFormat="false" ht="15" hidden="false" customHeight="false" outlineLevel="0" collapsed="false">
      <c r="A6" s="48" t="n">
        <v>2</v>
      </c>
      <c r="B6" s="49" t="s">
        <v>19</v>
      </c>
      <c r="C6" s="50" t="s">
        <v>53</v>
      </c>
      <c r="D6" s="51" t="n">
        <v>20</v>
      </c>
    </row>
    <row r="7" customFormat="false" ht="15" hidden="false" customHeight="false" outlineLevel="0" collapsed="false">
      <c r="A7" s="48" t="n">
        <v>3</v>
      </c>
      <c r="B7" s="49" t="s">
        <v>20</v>
      </c>
      <c r="C7" s="52" t="s">
        <v>51</v>
      </c>
      <c r="D7" s="51" t="n">
        <v>50</v>
      </c>
    </row>
    <row r="8" customFormat="false" ht="15" hidden="false" customHeight="false" outlineLevel="0" collapsed="false">
      <c r="A8" s="48" t="n">
        <v>4</v>
      </c>
      <c r="B8" s="67" t="s">
        <v>21</v>
      </c>
      <c r="C8" s="50"/>
      <c r="D8" s="51"/>
    </row>
    <row r="9" customFormat="false" ht="15" hidden="false" customHeight="false" outlineLevel="0" collapsed="false">
      <c r="A9" s="48" t="n">
        <v>5</v>
      </c>
      <c r="B9" s="49" t="s">
        <v>22</v>
      </c>
      <c r="C9" s="50" t="s">
        <v>53</v>
      </c>
      <c r="D9" s="51" t="n">
        <v>20</v>
      </c>
    </row>
    <row r="10" customFormat="false" ht="15" hidden="false" customHeight="false" outlineLevel="0" collapsed="false">
      <c r="A10" s="48" t="n">
        <v>6</v>
      </c>
      <c r="B10" s="67" t="s">
        <v>23</v>
      </c>
      <c r="C10" s="50"/>
      <c r="D10" s="51"/>
    </row>
    <row r="11" customFormat="false" ht="15" hidden="false" customHeight="false" outlineLevel="0" collapsed="false">
      <c r="A11" s="48" t="n">
        <v>7</v>
      </c>
      <c r="B11" s="49" t="s">
        <v>24</v>
      </c>
      <c r="C11" s="50" t="s">
        <v>53</v>
      </c>
      <c r="D11" s="51" t="n">
        <v>20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50" t="s">
        <v>50</v>
      </c>
      <c r="D12" s="51" t="n">
        <v>55</v>
      </c>
    </row>
    <row r="13" customFormat="false" ht="15" hidden="false" customHeight="false" outlineLevel="0" collapsed="false">
      <c r="A13" s="48" t="n">
        <v>9</v>
      </c>
      <c r="B13" s="56" t="s">
        <v>26</v>
      </c>
      <c r="C13" s="50" t="s">
        <v>52</v>
      </c>
      <c r="D13" s="51" t="n">
        <v>30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50" t="s">
        <v>53</v>
      </c>
      <c r="D14" s="51" t="n">
        <v>20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50" t="s">
        <v>52</v>
      </c>
      <c r="D15" s="51" t="n">
        <v>30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52" t="s">
        <v>47</v>
      </c>
      <c r="D16" s="51" t="n">
        <v>45</v>
      </c>
    </row>
    <row r="17" customFormat="false" ht="15" hidden="false" customHeight="false" outlineLevel="0" collapsed="false">
      <c r="A17" s="48" t="n">
        <v>13</v>
      </c>
      <c r="B17" s="57" t="s">
        <v>30</v>
      </c>
      <c r="C17" s="50" t="s">
        <v>53</v>
      </c>
      <c r="D17" s="51" t="n">
        <v>20</v>
      </c>
    </row>
    <row r="18" customFormat="false" ht="15" hidden="false" customHeight="false" outlineLevel="0" collapsed="false">
      <c r="A18" s="48" t="n">
        <v>14</v>
      </c>
      <c r="B18" s="67" t="s">
        <v>31</v>
      </c>
      <c r="C18" s="50"/>
      <c r="D18" s="51"/>
    </row>
    <row r="19" customFormat="false" ht="15" hidden="false" customHeight="false" outlineLevel="0" collapsed="false">
      <c r="A19" s="48" t="n">
        <v>15</v>
      </c>
      <c r="B19" s="49" t="s">
        <v>32</v>
      </c>
      <c r="C19" s="50" t="s">
        <v>52</v>
      </c>
      <c r="D19" s="51" t="n">
        <v>30</v>
      </c>
    </row>
    <row r="20" customFormat="false" ht="15" hidden="false" customHeight="false" outlineLevel="0" collapsed="false">
      <c r="A20" s="48" t="n">
        <v>16</v>
      </c>
      <c r="B20" s="49" t="s">
        <v>33</v>
      </c>
      <c r="C20" s="50" t="s">
        <v>52</v>
      </c>
      <c r="D20" s="51" t="n">
        <v>30</v>
      </c>
    </row>
    <row r="21" customFormat="false" ht="15" hidden="false" customHeight="false" outlineLevel="0" collapsed="false">
      <c r="A21" s="48" t="n">
        <v>17</v>
      </c>
      <c r="B21" s="58" t="s">
        <v>49</v>
      </c>
      <c r="C21" s="50" t="s">
        <v>53</v>
      </c>
      <c r="D21" s="51" t="n">
        <v>20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50" t="s">
        <v>54</v>
      </c>
      <c r="D22" s="51" t="n">
        <v>35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50" t="s">
        <v>52</v>
      </c>
      <c r="D23" s="51" t="n">
        <v>30</v>
      </c>
    </row>
    <row r="24" customFormat="false" ht="15" hidden="false" customHeight="false" outlineLevel="0" collapsed="false">
      <c r="A24" s="48" t="n">
        <v>20</v>
      </c>
      <c r="B24" s="49" t="s">
        <v>37</v>
      </c>
      <c r="C24" s="50" t="s">
        <v>53</v>
      </c>
      <c r="D24" s="51" t="n">
        <v>20</v>
      </c>
    </row>
    <row r="25" customFormat="false" ht="15" hidden="false" customHeight="false" outlineLevel="0" collapsed="false">
      <c r="A25" s="48" t="n">
        <v>21</v>
      </c>
      <c r="B25" s="59" t="s">
        <v>38</v>
      </c>
      <c r="C25" s="50" t="s">
        <v>53</v>
      </c>
      <c r="D25" s="60" t="n">
        <v>20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50" t="s">
        <v>54</v>
      </c>
      <c r="D26" s="60" t="n">
        <v>35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50" t="s">
        <v>52</v>
      </c>
      <c r="D27" s="51" t="n">
        <v>30</v>
      </c>
    </row>
    <row r="28" customFormat="false" ht="15" hidden="false" customHeight="false" outlineLevel="0" collapsed="false">
      <c r="A28" s="61" t="n">
        <v>24</v>
      </c>
      <c r="B28" s="51" t="s">
        <v>41</v>
      </c>
      <c r="C28" s="68" t="n">
        <v>1</v>
      </c>
      <c r="D28" s="51" t="n">
        <v>60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51"/>
      <c r="D29" s="51"/>
    </row>
  </sheetData>
  <autoFilter ref="A4:D27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4" min="3" style="69" width="9.41"/>
    <col collapsed="false" customWidth="false" hidden="false" outlineLevel="0" max="257" min="5" style="42" width="9.41"/>
  </cols>
  <sheetData>
    <row r="2" customFormat="false" ht="18.75" hidden="false" customHeight="true" outlineLevel="0" collapsed="false">
      <c r="A2" s="43" t="s">
        <v>6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66" t="s">
        <v>16</v>
      </c>
      <c r="D4" s="70" t="s">
        <v>17</v>
      </c>
    </row>
    <row r="5" customFormat="false" ht="15" hidden="false" customHeight="false" outlineLevel="0" collapsed="false">
      <c r="A5" s="48" t="n">
        <v>1</v>
      </c>
      <c r="B5" s="49" t="s">
        <v>18</v>
      </c>
      <c r="C5" s="50"/>
      <c r="D5" s="51"/>
    </row>
    <row r="6" customFormat="false" ht="15" hidden="false" customHeight="false" outlineLevel="0" collapsed="false">
      <c r="A6" s="48" t="n">
        <v>2</v>
      </c>
      <c r="B6" s="67" t="s">
        <v>19</v>
      </c>
      <c r="C6" s="50"/>
      <c r="D6" s="51"/>
    </row>
    <row r="7" customFormat="false" ht="15" hidden="false" customHeight="false" outlineLevel="0" collapsed="false">
      <c r="A7" s="48" t="n">
        <v>3</v>
      </c>
      <c r="B7" s="49" t="s">
        <v>20</v>
      </c>
      <c r="C7" s="52" t="s">
        <v>48</v>
      </c>
      <c r="D7" s="51" t="n">
        <v>60</v>
      </c>
    </row>
    <row r="8" customFormat="false" ht="15" hidden="false" customHeight="false" outlineLevel="0" collapsed="false">
      <c r="A8" s="48" t="n">
        <v>4</v>
      </c>
      <c r="B8" s="53" t="s">
        <v>21</v>
      </c>
      <c r="C8" s="71" t="s">
        <v>53</v>
      </c>
      <c r="D8" s="55" t="n">
        <v>20</v>
      </c>
    </row>
    <row r="9" customFormat="false" ht="15" hidden="false" customHeight="false" outlineLevel="0" collapsed="false">
      <c r="A9" s="48" t="n">
        <v>5</v>
      </c>
      <c r="B9" s="49" t="s">
        <v>22</v>
      </c>
      <c r="C9" s="52" t="s">
        <v>54</v>
      </c>
      <c r="D9" s="51" t="n">
        <v>35</v>
      </c>
    </row>
    <row r="10" customFormat="false" ht="15" hidden="false" customHeight="false" outlineLevel="0" collapsed="false">
      <c r="A10" s="48" t="n">
        <v>6</v>
      </c>
      <c r="B10" s="67" t="s">
        <v>23</v>
      </c>
      <c r="C10" s="50"/>
      <c r="D10" s="51"/>
    </row>
    <row r="11" customFormat="false" ht="15" hidden="false" customHeight="false" outlineLevel="0" collapsed="false">
      <c r="A11" s="48" t="n">
        <v>7</v>
      </c>
      <c r="B11" s="49" t="s">
        <v>24</v>
      </c>
      <c r="C11" s="52" t="s">
        <v>51</v>
      </c>
      <c r="D11" s="51" t="n">
        <v>50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52" t="s">
        <v>52</v>
      </c>
      <c r="D12" s="51" t="n">
        <v>30</v>
      </c>
    </row>
    <row r="13" customFormat="false" ht="15" hidden="false" customHeight="false" outlineLevel="0" collapsed="false">
      <c r="A13" s="48" t="n">
        <v>9</v>
      </c>
      <c r="B13" s="56" t="s">
        <v>26</v>
      </c>
      <c r="C13" s="50" t="s">
        <v>50</v>
      </c>
      <c r="D13" s="51" t="n">
        <v>55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52" t="s">
        <v>53</v>
      </c>
      <c r="D14" s="51" t="n">
        <v>20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52" t="s">
        <v>52</v>
      </c>
      <c r="D15" s="51" t="n">
        <v>30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52" t="s">
        <v>54</v>
      </c>
      <c r="D16" s="51" t="n">
        <v>35</v>
      </c>
    </row>
    <row r="17" customFormat="false" ht="15" hidden="false" customHeight="false" outlineLevel="0" collapsed="false">
      <c r="A17" s="48" t="n">
        <v>13</v>
      </c>
      <c r="B17" s="57" t="s">
        <v>30</v>
      </c>
      <c r="C17" s="50" t="s">
        <v>47</v>
      </c>
      <c r="D17" s="51" t="n">
        <v>45</v>
      </c>
    </row>
    <row r="18" customFormat="false" ht="15" hidden="false" customHeight="false" outlineLevel="0" collapsed="false">
      <c r="A18" s="48" t="n">
        <v>14</v>
      </c>
      <c r="B18" s="67" t="s">
        <v>31</v>
      </c>
      <c r="C18" s="50"/>
      <c r="D18" s="51"/>
    </row>
    <row r="19" customFormat="false" ht="15" hidden="false" customHeight="false" outlineLevel="0" collapsed="false">
      <c r="A19" s="48" t="n">
        <v>15</v>
      </c>
      <c r="B19" s="49" t="s">
        <v>32</v>
      </c>
      <c r="C19" s="52" t="s">
        <v>54</v>
      </c>
      <c r="D19" s="51" t="n">
        <v>35</v>
      </c>
    </row>
    <row r="20" customFormat="false" ht="15" hidden="false" customHeight="false" outlineLevel="0" collapsed="false">
      <c r="A20" s="48" t="n">
        <v>16</v>
      </c>
      <c r="B20" s="49" t="s">
        <v>33</v>
      </c>
      <c r="C20" s="52" t="s">
        <v>52</v>
      </c>
      <c r="D20" s="51" t="n">
        <v>30</v>
      </c>
    </row>
    <row r="21" customFormat="false" ht="15" hidden="false" customHeight="false" outlineLevel="0" collapsed="false">
      <c r="A21" s="48" t="n">
        <v>17</v>
      </c>
      <c r="B21" s="58" t="s">
        <v>49</v>
      </c>
      <c r="C21" s="52" t="s">
        <v>53</v>
      </c>
      <c r="D21" s="51" t="n">
        <v>20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52" t="s">
        <v>52</v>
      </c>
      <c r="D22" s="51" t="n">
        <v>30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52" t="s">
        <v>53</v>
      </c>
      <c r="D23" s="51" t="n">
        <v>20</v>
      </c>
    </row>
    <row r="24" customFormat="false" ht="15" hidden="false" customHeight="false" outlineLevel="0" collapsed="false">
      <c r="A24" s="48" t="n">
        <v>20</v>
      </c>
      <c r="B24" s="49" t="s">
        <v>37</v>
      </c>
      <c r="C24" s="52" t="s">
        <v>52</v>
      </c>
      <c r="D24" s="51" t="n">
        <v>30</v>
      </c>
    </row>
    <row r="25" customFormat="false" ht="15" hidden="false" customHeight="false" outlineLevel="0" collapsed="false">
      <c r="A25" s="48" t="n">
        <v>21</v>
      </c>
      <c r="B25" s="59" t="s">
        <v>38</v>
      </c>
      <c r="C25" s="52" t="s">
        <v>53</v>
      </c>
      <c r="D25" s="60" t="n">
        <v>20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52" t="s">
        <v>53</v>
      </c>
      <c r="D26" s="60" t="n">
        <v>20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52" t="s">
        <v>53</v>
      </c>
      <c r="D27" s="51" t="n">
        <v>20</v>
      </c>
    </row>
    <row r="28" customFormat="false" ht="15" hidden="false" customHeight="false" outlineLevel="0" collapsed="false">
      <c r="A28" s="61" t="n">
        <v>24</v>
      </c>
      <c r="B28" s="51" t="s">
        <v>41</v>
      </c>
      <c r="C28" s="52" t="s">
        <v>52</v>
      </c>
      <c r="D28" s="51" t="n">
        <v>30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51"/>
      <c r="D29" s="51"/>
    </row>
  </sheetData>
  <autoFilter ref="A4:D27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257" min="3" style="42" width="9.41"/>
  </cols>
  <sheetData>
    <row r="2" customFormat="false" ht="18.75" hidden="false" customHeight="true" outlineLevel="0" collapsed="false">
      <c r="A2" s="43" t="s">
        <v>7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66" t="s">
        <v>16</v>
      </c>
      <c r="D4" s="47" t="s">
        <v>17</v>
      </c>
      <c r="L4" s="42" t="n">
        <v>1</v>
      </c>
      <c r="M4" s="42" t="n">
        <v>45</v>
      </c>
    </row>
    <row r="5" customFormat="false" ht="15" hidden="false" customHeight="false" outlineLevel="0" collapsed="false">
      <c r="A5" s="48" t="n">
        <v>1</v>
      </c>
      <c r="B5" s="49" t="s">
        <v>18</v>
      </c>
      <c r="C5" s="72" t="n">
        <v>18</v>
      </c>
      <c r="D5" s="51" t="n">
        <v>24</v>
      </c>
      <c r="L5" s="42" t="n">
        <v>2</v>
      </c>
      <c r="M5" s="42" t="n">
        <v>42</v>
      </c>
    </row>
    <row r="6" customFormat="false" ht="15" hidden="false" customHeight="false" outlineLevel="0" collapsed="false">
      <c r="A6" s="48" t="n">
        <v>2</v>
      </c>
      <c r="B6" s="49" t="s">
        <v>19</v>
      </c>
      <c r="C6" s="72" t="n">
        <v>14</v>
      </c>
      <c r="D6" s="51" t="n">
        <v>28</v>
      </c>
      <c r="L6" s="42" t="n">
        <v>3</v>
      </c>
      <c r="M6" s="42" t="n">
        <v>40</v>
      </c>
    </row>
    <row r="7" customFormat="false" ht="15" hidden="false" customHeight="false" outlineLevel="0" collapsed="false">
      <c r="A7" s="48" t="n">
        <v>3</v>
      </c>
      <c r="B7" s="49" t="s">
        <v>20</v>
      </c>
      <c r="C7" s="72" t="n">
        <v>8</v>
      </c>
      <c r="D7" s="51" t="n">
        <v>34</v>
      </c>
      <c r="L7" s="42" t="n">
        <v>4</v>
      </c>
      <c r="M7" s="42" t="n">
        <v>38</v>
      </c>
    </row>
    <row r="8" customFormat="false" ht="15" hidden="false" customHeight="false" outlineLevel="0" collapsed="false">
      <c r="A8" s="48" t="n">
        <v>4</v>
      </c>
      <c r="B8" s="53" t="s">
        <v>21</v>
      </c>
      <c r="C8" s="73" t="n">
        <v>3</v>
      </c>
      <c r="D8" s="55" t="n">
        <v>40</v>
      </c>
      <c r="L8" s="42" t="n">
        <v>5</v>
      </c>
      <c r="M8" s="42" t="n">
        <v>37</v>
      </c>
    </row>
    <row r="9" customFormat="false" ht="15" hidden="false" customHeight="false" outlineLevel="0" collapsed="false">
      <c r="A9" s="48" t="n">
        <v>5</v>
      </c>
      <c r="B9" s="49" t="s">
        <v>22</v>
      </c>
      <c r="C9" s="72" t="n">
        <v>13</v>
      </c>
      <c r="D9" s="51" t="n">
        <v>29</v>
      </c>
      <c r="L9" s="42" t="n">
        <v>6</v>
      </c>
      <c r="M9" s="42" t="n">
        <v>36</v>
      </c>
    </row>
    <row r="10" customFormat="false" ht="15" hidden="false" customHeight="false" outlineLevel="0" collapsed="false">
      <c r="A10" s="48" t="n">
        <v>6</v>
      </c>
      <c r="B10" s="49" t="s">
        <v>23</v>
      </c>
      <c r="C10" s="72" t="n">
        <v>12</v>
      </c>
      <c r="D10" s="51" t="n">
        <v>30</v>
      </c>
      <c r="L10" s="42" t="n">
        <v>7</v>
      </c>
      <c r="M10" s="42" t="n">
        <v>35</v>
      </c>
    </row>
    <row r="11" customFormat="false" ht="15" hidden="false" customHeight="false" outlineLevel="0" collapsed="false">
      <c r="A11" s="48" t="n">
        <v>7</v>
      </c>
      <c r="B11" s="49" t="s">
        <v>24</v>
      </c>
      <c r="C11" s="72" t="n">
        <v>15</v>
      </c>
      <c r="D11" s="51" t="n">
        <v>27</v>
      </c>
      <c r="L11" s="42" t="n">
        <v>8</v>
      </c>
      <c r="M11" s="42" t="n">
        <v>34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72" t="n">
        <v>16</v>
      </c>
      <c r="D12" s="51" t="n">
        <v>26</v>
      </c>
      <c r="L12" s="42" t="n">
        <v>9</v>
      </c>
      <c r="M12" s="42" t="n">
        <v>33</v>
      </c>
    </row>
    <row r="13" customFormat="false" ht="15" hidden="false" customHeight="false" outlineLevel="0" collapsed="false">
      <c r="A13" s="48" t="n">
        <v>9</v>
      </c>
      <c r="B13" s="56" t="s">
        <v>26</v>
      </c>
      <c r="C13" s="72" t="n">
        <v>2</v>
      </c>
      <c r="D13" s="51" t="n">
        <v>42</v>
      </c>
      <c r="L13" s="42" t="n">
        <v>10</v>
      </c>
      <c r="M13" s="42" t="n">
        <v>32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72" t="n">
        <v>5</v>
      </c>
      <c r="D14" s="51" t="n">
        <v>37</v>
      </c>
      <c r="L14" s="42" t="n">
        <v>11</v>
      </c>
      <c r="M14" s="42" t="n">
        <v>31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72" t="n">
        <v>21</v>
      </c>
      <c r="D15" s="51" t="n">
        <v>21</v>
      </c>
      <c r="L15" s="42" t="n">
        <v>12</v>
      </c>
      <c r="M15" s="42" t="n">
        <v>30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72" t="n">
        <v>11</v>
      </c>
      <c r="D16" s="51" t="n">
        <v>31</v>
      </c>
      <c r="L16" s="42" t="n">
        <v>13</v>
      </c>
      <c r="M16" s="42" t="n">
        <v>29</v>
      </c>
    </row>
    <row r="17" customFormat="false" ht="15" hidden="false" customHeight="false" outlineLevel="0" collapsed="false">
      <c r="A17" s="48" t="n">
        <v>13</v>
      </c>
      <c r="B17" s="57" t="s">
        <v>30</v>
      </c>
      <c r="C17" s="72" t="n">
        <v>23</v>
      </c>
      <c r="D17" s="51" t="n">
        <v>19</v>
      </c>
      <c r="L17" s="42" t="n">
        <v>14</v>
      </c>
      <c r="M17" s="42" t="n">
        <v>28</v>
      </c>
    </row>
    <row r="18" customFormat="false" ht="15" hidden="false" customHeight="false" outlineLevel="0" collapsed="false">
      <c r="A18" s="48" t="n">
        <v>14</v>
      </c>
      <c r="B18" s="49" t="s">
        <v>31</v>
      </c>
      <c r="C18" s="72" t="n">
        <v>22</v>
      </c>
      <c r="D18" s="51" t="n">
        <v>20</v>
      </c>
      <c r="L18" s="42" t="n">
        <v>15</v>
      </c>
      <c r="M18" s="42" t="n">
        <v>27</v>
      </c>
    </row>
    <row r="19" customFormat="false" ht="15" hidden="false" customHeight="false" outlineLevel="0" collapsed="false">
      <c r="A19" s="48" t="n">
        <v>15</v>
      </c>
      <c r="B19" s="49" t="s">
        <v>32</v>
      </c>
      <c r="C19" s="72" t="n">
        <v>9</v>
      </c>
      <c r="D19" s="51" t="n">
        <v>33</v>
      </c>
      <c r="L19" s="42" t="n">
        <v>16</v>
      </c>
      <c r="M19" s="42" t="n">
        <v>26</v>
      </c>
    </row>
    <row r="20" customFormat="false" ht="15" hidden="false" customHeight="false" outlineLevel="0" collapsed="false">
      <c r="A20" s="48" t="n">
        <v>16</v>
      </c>
      <c r="B20" s="49" t="s">
        <v>33</v>
      </c>
      <c r="C20" s="72" t="n">
        <v>19</v>
      </c>
      <c r="D20" s="51" t="n">
        <v>23</v>
      </c>
      <c r="L20" s="42" t="n">
        <v>17</v>
      </c>
      <c r="M20" s="42" t="n">
        <v>25</v>
      </c>
    </row>
    <row r="21" customFormat="false" ht="15" hidden="false" customHeight="false" outlineLevel="0" collapsed="false">
      <c r="A21" s="48" t="n">
        <v>17</v>
      </c>
      <c r="B21" s="58" t="s">
        <v>49</v>
      </c>
      <c r="C21" s="72" t="n">
        <v>17</v>
      </c>
      <c r="D21" s="51" t="n">
        <v>25</v>
      </c>
      <c r="L21" s="42" t="n">
        <v>18</v>
      </c>
      <c r="M21" s="42" t="n">
        <v>24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72" t="n">
        <v>6</v>
      </c>
      <c r="D22" s="51" t="n">
        <v>36</v>
      </c>
      <c r="L22" s="42" t="n">
        <v>19</v>
      </c>
      <c r="M22" s="42" t="n">
        <v>23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72" t="n">
        <v>24</v>
      </c>
      <c r="D23" s="51" t="n">
        <v>18</v>
      </c>
      <c r="L23" s="42" t="n">
        <v>20</v>
      </c>
      <c r="M23" s="42" t="n">
        <v>22</v>
      </c>
    </row>
    <row r="24" customFormat="false" ht="15" hidden="false" customHeight="false" outlineLevel="0" collapsed="false">
      <c r="A24" s="48" t="n">
        <v>20</v>
      </c>
      <c r="B24" s="49" t="s">
        <v>37</v>
      </c>
      <c r="C24" s="72" t="n">
        <v>20</v>
      </c>
      <c r="D24" s="51" t="n">
        <v>22</v>
      </c>
      <c r="L24" s="42" t="n">
        <v>21</v>
      </c>
      <c r="M24" s="42" t="n">
        <v>21</v>
      </c>
    </row>
    <row r="25" customFormat="false" ht="15" hidden="false" customHeight="false" outlineLevel="0" collapsed="false">
      <c r="A25" s="48" t="n">
        <v>21</v>
      </c>
      <c r="B25" s="59" t="s">
        <v>38</v>
      </c>
      <c r="C25" s="74" t="n">
        <v>10</v>
      </c>
      <c r="D25" s="60" t="n">
        <v>32</v>
      </c>
      <c r="L25" s="42" t="n">
        <v>22</v>
      </c>
      <c r="M25" s="42" t="n">
        <v>20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74" t="n">
        <v>1</v>
      </c>
      <c r="D26" s="60" t="n">
        <v>45</v>
      </c>
      <c r="L26" s="42" t="n">
        <v>23</v>
      </c>
      <c r="M26" s="42" t="n">
        <v>19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72" t="n">
        <v>7</v>
      </c>
      <c r="D27" s="51" t="n">
        <v>35</v>
      </c>
      <c r="L27" s="42" t="n">
        <v>24</v>
      </c>
      <c r="M27" s="42" t="n">
        <v>18</v>
      </c>
    </row>
    <row r="28" customFormat="false" ht="15" hidden="false" customHeight="false" outlineLevel="0" collapsed="false">
      <c r="A28" s="61" t="n">
        <v>24</v>
      </c>
      <c r="B28" s="51" t="s">
        <v>41</v>
      </c>
      <c r="C28" s="65" t="n">
        <v>4</v>
      </c>
      <c r="D28" s="51" t="n">
        <v>38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51"/>
      <c r="D29" s="5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257" min="3" style="42" width="9.41"/>
  </cols>
  <sheetData>
    <row r="2" customFormat="false" ht="18.75" hidden="false" customHeight="true" outlineLevel="0" collapsed="false">
      <c r="A2" s="43" t="s">
        <v>8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46" t="s">
        <v>16</v>
      </c>
      <c r="D4" s="47" t="s">
        <v>17</v>
      </c>
    </row>
    <row r="5" customFormat="false" ht="15" hidden="false" customHeight="false" outlineLevel="0" collapsed="false">
      <c r="A5" s="48" t="n">
        <v>1</v>
      </c>
      <c r="B5" s="49" t="s">
        <v>18</v>
      </c>
      <c r="C5" s="72" t="n">
        <v>21</v>
      </c>
      <c r="D5" s="51" t="n">
        <v>21</v>
      </c>
    </row>
    <row r="6" customFormat="false" ht="15" hidden="false" customHeight="false" outlineLevel="0" collapsed="false">
      <c r="A6" s="48" t="n">
        <v>2</v>
      </c>
      <c r="B6" s="49" t="s">
        <v>19</v>
      </c>
      <c r="C6" s="72" t="n">
        <v>5</v>
      </c>
      <c r="D6" s="51" t="n">
        <v>37</v>
      </c>
    </row>
    <row r="7" customFormat="false" ht="15" hidden="false" customHeight="false" outlineLevel="0" collapsed="false">
      <c r="A7" s="48" t="n">
        <v>3</v>
      </c>
      <c r="B7" s="49" t="s">
        <v>20</v>
      </c>
      <c r="C7" s="72" t="n">
        <v>18</v>
      </c>
      <c r="D7" s="51" t="n">
        <v>24</v>
      </c>
    </row>
    <row r="8" customFormat="false" ht="15" hidden="false" customHeight="false" outlineLevel="0" collapsed="false">
      <c r="A8" s="48" t="n">
        <v>4</v>
      </c>
      <c r="B8" s="53" t="s">
        <v>21</v>
      </c>
      <c r="C8" s="73" t="n">
        <v>14</v>
      </c>
      <c r="D8" s="55" t="n">
        <v>28</v>
      </c>
    </row>
    <row r="9" customFormat="false" ht="15" hidden="false" customHeight="false" outlineLevel="0" collapsed="false">
      <c r="A9" s="48" t="n">
        <v>5</v>
      </c>
      <c r="B9" s="49" t="s">
        <v>22</v>
      </c>
      <c r="C9" s="72" t="n">
        <v>10</v>
      </c>
      <c r="D9" s="51" t="n">
        <v>32</v>
      </c>
    </row>
    <row r="10" customFormat="false" ht="15" hidden="false" customHeight="false" outlineLevel="0" collapsed="false">
      <c r="A10" s="48" t="n">
        <v>6</v>
      </c>
      <c r="B10" s="49" t="s">
        <v>23</v>
      </c>
      <c r="C10" s="72" t="n">
        <v>12</v>
      </c>
      <c r="D10" s="51" t="n">
        <v>30</v>
      </c>
    </row>
    <row r="11" customFormat="false" ht="15" hidden="false" customHeight="false" outlineLevel="0" collapsed="false">
      <c r="A11" s="48" t="n">
        <v>7</v>
      </c>
      <c r="B11" s="49" t="s">
        <v>24</v>
      </c>
      <c r="C11" s="72" t="n">
        <v>15</v>
      </c>
      <c r="D11" s="51" t="n">
        <v>27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72" t="n">
        <v>16</v>
      </c>
      <c r="D12" s="51" t="n">
        <v>26</v>
      </c>
    </row>
    <row r="13" customFormat="false" ht="15" hidden="false" customHeight="false" outlineLevel="0" collapsed="false">
      <c r="A13" s="48" t="n">
        <v>9</v>
      </c>
      <c r="B13" s="56" t="s">
        <v>26</v>
      </c>
      <c r="C13" s="72" t="n">
        <v>6</v>
      </c>
      <c r="D13" s="51" t="n">
        <v>36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72" t="n">
        <v>3</v>
      </c>
      <c r="D14" s="51" t="n">
        <v>40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72" t="n">
        <v>19</v>
      </c>
      <c r="D15" s="51" t="n">
        <v>23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72" t="n">
        <v>23</v>
      </c>
      <c r="D16" s="51" t="n">
        <v>19</v>
      </c>
    </row>
    <row r="17" customFormat="false" ht="15" hidden="false" customHeight="false" outlineLevel="0" collapsed="false">
      <c r="A17" s="48" t="n">
        <v>13</v>
      </c>
      <c r="B17" s="57" t="s">
        <v>30</v>
      </c>
      <c r="C17" s="72" t="n">
        <v>9</v>
      </c>
      <c r="D17" s="51" t="n">
        <v>33</v>
      </c>
    </row>
    <row r="18" customFormat="false" ht="15" hidden="false" customHeight="false" outlineLevel="0" collapsed="false">
      <c r="A18" s="48" t="n">
        <v>14</v>
      </c>
      <c r="B18" s="49" t="s">
        <v>31</v>
      </c>
      <c r="C18" s="72" t="n">
        <v>24</v>
      </c>
      <c r="D18" s="51" t="n">
        <v>18</v>
      </c>
    </row>
    <row r="19" customFormat="false" ht="15" hidden="false" customHeight="false" outlineLevel="0" collapsed="false">
      <c r="A19" s="48" t="n">
        <v>15</v>
      </c>
      <c r="B19" s="49" t="s">
        <v>32</v>
      </c>
      <c r="C19" s="72" t="n">
        <v>22</v>
      </c>
      <c r="D19" s="51" t="n">
        <v>20</v>
      </c>
    </row>
    <row r="20" customFormat="false" ht="15" hidden="false" customHeight="false" outlineLevel="0" collapsed="false">
      <c r="A20" s="48" t="n">
        <v>16</v>
      </c>
      <c r="B20" s="49" t="s">
        <v>33</v>
      </c>
      <c r="C20" s="72" t="n">
        <v>7</v>
      </c>
      <c r="D20" s="51" t="n">
        <v>35</v>
      </c>
    </row>
    <row r="21" customFormat="false" ht="15" hidden="false" customHeight="false" outlineLevel="0" collapsed="false">
      <c r="A21" s="48" t="n">
        <v>17</v>
      </c>
      <c r="B21" s="58" t="s">
        <v>49</v>
      </c>
      <c r="C21" s="72" t="n">
        <v>11</v>
      </c>
      <c r="D21" s="51" t="n">
        <v>31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72" t="n">
        <v>1</v>
      </c>
      <c r="D22" s="51" t="n">
        <v>45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72" t="n">
        <v>17</v>
      </c>
      <c r="D23" s="51" t="n">
        <v>25</v>
      </c>
    </row>
    <row r="24" customFormat="false" ht="15" hidden="false" customHeight="false" outlineLevel="0" collapsed="false">
      <c r="A24" s="48" t="n">
        <v>20</v>
      </c>
      <c r="B24" s="49" t="s">
        <v>37</v>
      </c>
      <c r="C24" s="72" t="n">
        <v>13</v>
      </c>
      <c r="D24" s="51" t="n">
        <v>29</v>
      </c>
    </row>
    <row r="25" customFormat="false" ht="15" hidden="false" customHeight="false" outlineLevel="0" collapsed="false">
      <c r="A25" s="48" t="n">
        <v>21</v>
      </c>
      <c r="B25" s="59" t="s">
        <v>38</v>
      </c>
      <c r="C25" s="74" t="n">
        <v>8</v>
      </c>
      <c r="D25" s="60" t="n">
        <v>34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74" t="n">
        <v>4</v>
      </c>
      <c r="D26" s="60" t="n">
        <v>38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72" t="n">
        <v>20</v>
      </c>
      <c r="D27" s="51" t="n">
        <v>22</v>
      </c>
    </row>
    <row r="28" customFormat="false" ht="15" hidden="false" customHeight="false" outlineLevel="0" collapsed="false">
      <c r="A28" s="61" t="n">
        <v>24</v>
      </c>
      <c r="B28" s="51" t="s">
        <v>41</v>
      </c>
      <c r="C28" s="65" t="n">
        <v>2</v>
      </c>
      <c r="D28" s="51" t="n">
        <v>42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65"/>
      <c r="D29" s="51"/>
    </row>
  </sheetData>
  <autoFilter ref="A4:D4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D8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257" min="3" style="42" width="9.41"/>
  </cols>
  <sheetData>
    <row r="2" customFormat="false" ht="18.75" hidden="false" customHeight="true" outlineLevel="0" collapsed="false">
      <c r="A2" s="43" t="s">
        <v>56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46" t="s">
        <v>16</v>
      </c>
      <c r="D4" s="47" t="s">
        <v>17</v>
      </c>
    </row>
    <row r="5" customFormat="false" ht="15" hidden="false" customHeight="false" outlineLevel="0" collapsed="false">
      <c r="A5" s="48" t="n">
        <v>1</v>
      </c>
      <c r="B5" s="49" t="s">
        <v>18</v>
      </c>
      <c r="C5" s="72" t="n">
        <v>20</v>
      </c>
      <c r="D5" s="51" t="n">
        <v>14</v>
      </c>
    </row>
    <row r="6" customFormat="false" ht="15" hidden="false" customHeight="false" outlineLevel="0" collapsed="false">
      <c r="A6" s="48" t="n">
        <v>2</v>
      </c>
      <c r="B6" s="49" t="s">
        <v>19</v>
      </c>
      <c r="C6" s="72" t="n">
        <v>5</v>
      </c>
      <c r="D6" s="51" t="n">
        <v>29</v>
      </c>
    </row>
    <row r="7" customFormat="false" ht="15" hidden="false" customHeight="false" outlineLevel="0" collapsed="false">
      <c r="A7" s="48" t="n">
        <v>3</v>
      </c>
      <c r="B7" s="49" t="s">
        <v>20</v>
      </c>
      <c r="C7" s="72" t="n">
        <v>4</v>
      </c>
      <c r="D7" s="51" t="n">
        <v>30</v>
      </c>
    </row>
    <row r="8" customFormat="false" ht="15" hidden="false" customHeight="false" outlineLevel="0" collapsed="false">
      <c r="A8" s="48" t="n">
        <v>4</v>
      </c>
      <c r="B8" s="53" t="s">
        <v>21</v>
      </c>
      <c r="C8" s="73" t="n">
        <v>15</v>
      </c>
      <c r="D8" s="55" t="n">
        <v>19</v>
      </c>
    </row>
    <row r="9" customFormat="false" ht="15" hidden="false" customHeight="false" outlineLevel="0" collapsed="false">
      <c r="A9" s="48" t="n">
        <v>5</v>
      </c>
      <c r="B9" s="49" t="s">
        <v>22</v>
      </c>
      <c r="C9" s="72" t="n">
        <v>22</v>
      </c>
      <c r="D9" s="51" t="n">
        <v>12</v>
      </c>
    </row>
    <row r="10" customFormat="false" ht="15" hidden="false" customHeight="false" outlineLevel="0" collapsed="false">
      <c r="A10" s="48" t="n">
        <v>6</v>
      </c>
      <c r="B10" s="49" t="s">
        <v>23</v>
      </c>
      <c r="C10" s="72" t="n">
        <v>7</v>
      </c>
      <c r="D10" s="51" t="n">
        <v>27</v>
      </c>
    </row>
    <row r="11" customFormat="false" ht="15" hidden="false" customHeight="false" outlineLevel="0" collapsed="false">
      <c r="A11" s="48" t="n">
        <v>7</v>
      </c>
      <c r="B11" s="49" t="s">
        <v>24</v>
      </c>
      <c r="C11" s="72" t="n">
        <v>18</v>
      </c>
      <c r="D11" s="51" t="n">
        <v>16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72" t="n">
        <v>12</v>
      </c>
      <c r="D12" s="51" t="n">
        <v>22</v>
      </c>
    </row>
    <row r="13" customFormat="false" ht="15" hidden="false" customHeight="false" outlineLevel="0" collapsed="false">
      <c r="A13" s="48" t="n">
        <v>9</v>
      </c>
      <c r="B13" s="56" t="s">
        <v>26</v>
      </c>
      <c r="C13" s="72" t="n">
        <v>16</v>
      </c>
      <c r="D13" s="51" t="n">
        <v>18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72" t="n">
        <v>2</v>
      </c>
      <c r="D14" s="51" t="n">
        <v>33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72" t="n">
        <v>24</v>
      </c>
      <c r="D15" s="51" t="n">
        <v>10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72" t="n">
        <v>9</v>
      </c>
      <c r="D16" s="51" t="n">
        <v>25</v>
      </c>
    </row>
    <row r="17" customFormat="false" ht="15" hidden="false" customHeight="false" outlineLevel="0" collapsed="false">
      <c r="A17" s="48" t="n">
        <v>13</v>
      </c>
      <c r="B17" s="57" t="s">
        <v>30</v>
      </c>
      <c r="C17" s="72" t="n">
        <v>23</v>
      </c>
      <c r="D17" s="51" t="n">
        <v>11</v>
      </c>
    </row>
    <row r="18" customFormat="false" ht="15" hidden="false" customHeight="false" outlineLevel="0" collapsed="false">
      <c r="A18" s="48" t="n">
        <v>14</v>
      </c>
      <c r="B18" s="49" t="s">
        <v>31</v>
      </c>
      <c r="C18" s="72" t="n">
        <v>10</v>
      </c>
      <c r="D18" s="51" t="n">
        <v>24</v>
      </c>
    </row>
    <row r="19" customFormat="false" ht="15" hidden="false" customHeight="false" outlineLevel="0" collapsed="false">
      <c r="A19" s="48" t="n">
        <v>15</v>
      </c>
      <c r="B19" s="49" t="s">
        <v>32</v>
      </c>
      <c r="C19" s="72" t="n">
        <v>13</v>
      </c>
      <c r="D19" s="51" t="n">
        <v>21</v>
      </c>
    </row>
    <row r="20" customFormat="false" ht="15" hidden="false" customHeight="false" outlineLevel="0" collapsed="false">
      <c r="A20" s="48" t="n">
        <v>16</v>
      </c>
      <c r="B20" s="49" t="s">
        <v>33</v>
      </c>
      <c r="C20" s="72" t="n">
        <v>3</v>
      </c>
      <c r="D20" s="51" t="n">
        <v>31</v>
      </c>
    </row>
    <row r="21" customFormat="false" ht="15" hidden="false" customHeight="false" outlineLevel="0" collapsed="false">
      <c r="A21" s="48" t="n">
        <v>17</v>
      </c>
      <c r="B21" s="58" t="s">
        <v>49</v>
      </c>
      <c r="C21" s="72" t="n">
        <v>11</v>
      </c>
      <c r="D21" s="51" t="n">
        <v>23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72" t="n">
        <v>8</v>
      </c>
      <c r="D22" s="51" t="n">
        <v>26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72" t="n">
        <v>17</v>
      </c>
      <c r="D23" s="51" t="n">
        <v>17</v>
      </c>
    </row>
    <row r="24" customFormat="false" ht="15" hidden="false" customHeight="false" outlineLevel="0" collapsed="false">
      <c r="A24" s="48" t="n">
        <v>20</v>
      </c>
      <c r="B24" s="49" t="s">
        <v>37</v>
      </c>
      <c r="C24" s="72" t="n">
        <v>19</v>
      </c>
      <c r="D24" s="51" t="n">
        <v>15</v>
      </c>
    </row>
    <row r="25" customFormat="false" ht="15" hidden="false" customHeight="false" outlineLevel="0" collapsed="false">
      <c r="A25" s="48" t="n">
        <v>21</v>
      </c>
      <c r="B25" s="59" t="s">
        <v>38</v>
      </c>
      <c r="C25" s="74" t="n">
        <v>6</v>
      </c>
      <c r="D25" s="60" t="n">
        <v>28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74" t="n">
        <v>14</v>
      </c>
      <c r="D26" s="60" t="n">
        <v>20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72" t="n">
        <v>1</v>
      </c>
      <c r="D27" s="51" t="n">
        <v>35</v>
      </c>
    </row>
    <row r="28" customFormat="false" ht="15" hidden="false" customHeight="false" outlineLevel="0" collapsed="false">
      <c r="A28" s="61" t="n">
        <v>24</v>
      </c>
      <c r="B28" s="51" t="s">
        <v>41</v>
      </c>
      <c r="C28" s="65" t="n">
        <v>21</v>
      </c>
      <c r="D28" s="51" t="n">
        <v>13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51"/>
      <c r="D29" s="51"/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9.41796875" defaultRowHeight="15" zeroHeight="false" outlineLevelRow="0" outlineLevelCol="0"/>
  <cols>
    <col collapsed="false" customWidth="false" hidden="false" outlineLevel="0" max="1" min="1" style="42" width="9.41"/>
    <col collapsed="false" customWidth="true" hidden="false" outlineLevel="0" max="2" min="2" style="42" width="35.42"/>
    <col collapsed="false" customWidth="false" hidden="false" outlineLevel="0" max="257" min="3" style="42" width="9.41"/>
  </cols>
  <sheetData>
    <row r="2" customFormat="false" ht="18.75" hidden="false" customHeight="true" outlineLevel="0" collapsed="false">
      <c r="A2" s="43" t="s">
        <v>10</v>
      </c>
      <c r="B2" s="43"/>
      <c r="C2" s="43"/>
    </row>
    <row r="4" customFormat="false" ht="15" hidden="false" customHeight="false" outlineLevel="0" collapsed="false">
      <c r="A4" s="44" t="s">
        <v>1</v>
      </c>
      <c r="B4" s="45" t="s">
        <v>2</v>
      </c>
      <c r="C4" s="46" t="s">
        <v>16</v>
      </c>
      <c r="D4" s="47" t="s">
        <v>17</v>
      </c>
    </row>
    <row r="5" customFormat="false" ht="15" hidden="false" customHeight="false" outlineLevel="0" collapsed="false">
      <c r="A5" s="48" t="n">
        <v>1</v>
      </c>
      <c r="B5" s="49" t="s">
        <v>18</v>
      </c>
      <c r="C5" s="63"/>
      <c r="D5" s="51"/>
    </row>
    <row r="6" customFormat="false" ht="15" hidden="false" customHeight="false" outlineLevel="0" collapsed="false">
      <c r="A6" s="48" t="n">
        <v>2</v>
      </c>
      <c r="B6" s="49" t="s">
        <v>19</v>
      </c>
      <c r="C6" s="63"/>
      <c r="D6" s="51"/>
    </row>
    <row r="7" customFormat="false" ht="15" hidden="false" customHeight="false" outlineLevel="0" collapsed="false">
      <c r="A7" s="48" t="n">
        <v>3</v>
      </c>
      <c r="B7" s="49" t="s">
        <v>20</v>
      </c>
      <c r="C7" s="72" t="n">
        <v>9</v>
      </c>
      <c r="D7" s="51" t="n">
        <v>25</v>
      </c>
    </row>
    <row r="8" customFormat="false" ht="15" hidden="false" customHeight="false" outlineLevel="0" collapsed="false">
      <c r="A8" s="48" t="n">
        <v>4</v>
      </c>
      <c r="B8" s="53" t="s">
        <v>21</v>
      </c>
      <c r="C8" s="73" t="n">
        <v>9</v>
      </c>
      <c r="D8" s="55" t="n">
        <v>25</v>
      </c>
    </row>
    <row r="9" customFormat="false" ht="15" hidden="false" customHeight="false" outlineLevel="0" collapsed="false">
      <c r="A9" s="48" t="n">
        <v>5</v>
      </c>
      <c r="B9" s="49" t="s">
        <v>22</v>
      </c>
      <c r="C9" s="72" t="n">
        <v>3</v>
      </c>
      <c r="D9" s="51" t="n">
        <v>31</v>
      </c>
    </row>
    <row r="10" customFormat="false" ht="15" hidden="false" customHeight="false" outlineLevel="0" collapsed="false">
      <c r="A10" s="48" t="n">
        <v>6</v>
      </c>
      <c r="B10" s="49" t="s">
        <v>23</v>
      </c>
      <c r="C10" s="63"/>
      <c r="D10" s="51"/>
    </row>
    <row r="11" customFormat="false" ht="15" hidden="false" customHeight="false" outlineLevel="0" collapsed="false">
      <c r="A11" s="48" t="n">
        <v>7</v>
      </c>
      <c r="B11" s="49" t="s">
        <v>24</v>
      </c>
      <c r="C11" s="72" t="n">
        <v>9</v>
      </c>
      <c r="D11" s="51" t="n">
        <v>25</v>
      </c>
    </row>
    <row r="12" customFormat="false" ht="15" hidden="false" customHeight="false" outlineLevel="0" collapsed="false">
      <c r="A12" s="48" t="n">
        <v>8</v>
      </c>
      <c r="B12" s="49" t="s">
        <v>25</v>
      </c>
      <c r="C12" s="63"/>
      <c r="D12" s="51"/>
    </row>
    <row r="13" customFormat="false" ht="15" hidden="false" customHeight="false" outlineLevel="0" collapsed="false">
      <c r="A13" s="48" t="n">
        <v>9</v>
      </c>
      <c r="B13" s="56" t="s">
        <v>26</v>
      </c>
      <c r="C13" s="72" t="n">
        <v>9</v>
      </c>
      <c r="D13" s="51" t="n">
        <v>25</v>
      </c>
    </row>
    <row r="14" customFormat="false" ht="15" hidden="false" customHeight="false" outlineLevel="0" collapsed="false">
      <c r="A14" s="48" t="n">
        <v>10</v>
      </c>
      <c r="B14" s="56" t="s">
        <v>27</v>
      </c>
      <c r="C14" s="72" t="n">
        <v>8</v>
      </c>
      <c r="D14" s="51" t="n">
        <v>26</v>
      </c>
    </row>
    <row r="15" customFormat="false" ht="15" hidden="false" customHeight="false" outlineLevel="0" collapsed="false">
      <c r="A15" s="48" t="n">
        <v>11</v>
      </c>
      <c r="B15" s="49" t="s">
        <v>28</v>
      </c>
      <c r="C15" s="72" t="n">
        <v>7</v>
      </c>
      <c r="D15" s="51" t="n">
        <v>27</v>
      </c>
    </row>
    <row r="16" customFormat="false" ht="15" hidden="false" customHeight="false" outlineLevel="0" collapsed="false">
      <c r="A16" s="48" t="n">
        <v>12</v>
      </c>
      <c r="B16" s="49" t="s">
        <v>29</v>
      </c>
      <c r="C16" s="63"/>
      <c r="D16" s="51"/>
    </row>
    <row r="17" customFormat="false" ht="15" hidden="false" customHeight="false" outlineLevel="0" collapsed="false">
      <c r="A17" s="48" t="n">
        <v>13</v>
      </c>
      <c r="B17" s="57" t="s">
        <v>30</v>
      </c>
      <c r="C17" s="72" t="n">
        <v>9</v>
      </c>
      <c r="D17" s="51" t="n">
        <v>25</v>
      </c>
    </row>
    <row r="18" customFormat="false" ht="15" hidden="false" customHeight="false" outlineLevel="0" collapsed="false">
      <c r="A18" s="48" t="n">
        <v>14</v>
      </c>
      <c r="B18" s="49" t="s">
        <v>31</v>
      </c>
      <c r="C18" s="72" t="n">
        <v>5</v>
      </c>
      <c r="D18" s="51" t="n">
        <v>29</v>
      </c>
    </row>
    <row r="19" customFormat="false" ht="15" hidden="false" customHeight="false" outlineLevel="0" collapsed="false">
      <c r="A19" s="48" t="n">
        <v>15</v>
      </c>
      <c r="B19" s="49" t="s">
        <v>32</v>
      </c>
      <c r="C19" s="63"/>
      <c r="D19" s="51"/>
    </row>
    <row r="20" customFormat="false" ht="15" hidden="false" customHeight="false" outlineLevel="0" collapsed="false">
      <c r="A20" s="48" t="n">
        <v>16</v>
      </c>
      <c r="B20" s="49" t="s">
        <v>33</v>
      </c>
      <c r="C20" s="63"/>
      <c r="D20" s="51"/>
    </row>
    <row r="21" customFormat="false" ht="15" hidden="false" customHeight="false" outlineLevel="0" collapsed="false">
      <c r="A21" s="48" t="n">
        <v>17</v>
      </c>
      <c r="B21" s="58" t="s">
        <v>49</v>
      </c>
      <c r="C21" s="72" t="n">
        <v>9</v>
      </c>
      <c r="D21" s="51" t="n">
        <v>25</v>
      </c>
    </row>
    <row r="22" customFormat="false" ht="15" hidden="false" customHeight="false" outlineLevel="0" collapsed="false">
      <c r="A22" s="48" t="n">
        <v>18</v>
      </c>
      <c r="B22" s="49" t="s">
        <v>35</v>
      </c>
      <c r="C22" s="72" t="n">
        <v>2</v>
      </c>
      <c r="D22" s="51" t="n">
        <v>33</v>
      </c>
    </row>
    <row r="23" customFormat="false" ht="15" hidden="false" customHeight="false" outlineLevel="0" collapsed="false">
      <c r="A23" s="48" t="n">
        <v>19</v>
      </c>
      <c r="B23" s="56" t="s">
        <v>36</v>
      </c>
      <c r="C23" s="63"/>
      <c r="D23" s="51"/>
    </row>
    <row r="24" customFormat="false" ht="15" hidden="false" customHeight="false" outlineLevel="0" collapsed="false">
      <c r="A24" s="48" t="n">
        <v>20</v>
      </c>
      <c r="B24" s="49" t="s">
        <v>37</v>
      </c>
      <c r="C24" s="63"/>
      <c r="D24" s="51"/>
    </row>
    <row r="25" customFormat="false" ht="15" hidden="false" customHeight="false" outlineLevel="0" collapsed="false">
      <c r="A25" s="48" t="n">
        <v>21</v>
      </c>
      <c r="B25" s="59" t="s">
        <v>38</v>
      </c>
      <c r="C25" s="74" t="n">
        <v>4</v>
      </c>
      <c r="D25" s="60" t="n">
        <v>30</v>
      </c>
    </row>
    <row r="26" customFormat="false" ht="15" hidden="false" customHeight="false" outlineLevel="0" collapsed="false">
      <c r="A26" s="61" t="n">
        <v>22</v>
      </c>
      <c r="B26" s="51" t="s">
        <v>39</v>
      </c>
      <c r="C26" s="74" t="n">
        <v>6</v>
      </c>
      <c r="D26" s="60" t="n">
        <v>28</v>
      </c>
    </row>
    <row r="27" customFormat="false" ht="15" hidden="false" customHeight="false" outlineLevel="0" collapsed="false">
      <c r="A27" s="61" t="n">
        <v>23</v>
      </c>
      <c r="B27" s="51" t="s">
        <v>40</v>
      </c>
      <c r="C27" s="63"/>
      <c r="D27" s="51"/>
    </row>
    <row r="28" customFormat="false" ht="15" hidden="false" customHeight="false" outlineLevel="0" collapsed="false">
      <c r="A28" s="61" t="n">
        <v>24</v>
      </c>
      <c r="B28" s="51" t="s">
        <v>41</v>
      </c>
      <c r="C28" s="65" t="n">
        <v>1</v>
      </c>
      <c r="D28" s="51" t="n">
        <v>35</v>
      </c>
    </row>
    <row r="29" customFormat="false" ht="15" hidden="false" customHeight="false" outlineLevel="0" collapsed="false">
      <c r="A29" s="61" t="n">
        <v>25</v>
      </c>
      <c r="B29" s="51" t="s">
        <v>42</v>
      </c>
      <c r="C29" s="65"/>
      <c r="D29" s="51"/>
    </row>
  </sheetData>
  <autoFilter ref="A4:D25"/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4:08:26Z</dcterms:created>
  <dc:creator>Kristine</dc:creator>
  <dc:description/>
  <dc:language>en-US</dc:language>
  <cp:lastModifiedBy>Sanita Bučiniece</cp:lastModifiedBy>
  <cp:lastPrinted>2025-08-03T08:39:53Z</cp:lastPrinted>
  <dcterms:modified xsi:type="dcterms:W3CDTF">2025-08-06T08:08:11Z</dcterms:modified>
  <cp:revision>0</cp:revision>
  <dc:subject/>
  <dc:title/>
</cp:coreProperties>
</file>